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まとめ " sheetId="1" state="visible" r:id="rId2"/>
    <sheet name="01札幌市" sheetId="2" state="visible" r:id="rId3"/>
    <sheet name="02仙台市" sheetId="3" state="visible" r:id="rId4"/>
    <sheet name="03さいたま市" sheetId="4" state="visible" r:id="rId5"/>
    <sheet name="04千葉市" sheetId="5" state="visible" r:id="rId6"/>
    <sheet name="05横浜市" sheetId="6" state="visible" r:id="rId7"/>
    <sheet name="06川崎市" sheetId="7" state="visible" r:id="rId8"/>
    <sheet name="07静岡市" sheetId="8" state="visible" r:id="rId9"/>
    <sheet name="08名古屋市" sheetId="9" state="visible" r:id="rId10"/>
    <sheet name="09京都市" sheetId="10" state="visible" r:id="rId11"/>
    <sheet name="10大阪市" sheetId="11" state="visible" r:id="rId12"/>
    <sheet name="11堺市" sheetId="12" state="visible" r:id="rId13"/>
    <sheet name="12神戸市" sheetId="13" state="visible" r:id="rId14"/>
    <sheet name="13広島市" sheetId="14" state="visible" r:id="rId15"/>
    <sheet name="14北九州市" sheetId="15" state="visible" r:id="rId16"/>
    <sheet name="15福岡市" sheetId="16" state="visible" r:id="rId17"/>
  </sheets>
  <definedNames>
    <definedName function="false" hidden="false" localSheetId="1" name="_xlnm.Print_Area" vbProcedure="false">01札幌市!$A$2:$S$39</definedName>
    <definedName function="false" hidden="false" localSheetId="1" name="_xlnm.Print_Titles" vbProcedure="false">01札幌市!$2:$4</definedName>
    <definedName function="false" hidden="false" localSheetId="2" name="_xlnm.Print_Area" vbProcedure="false">02仙台市!$A$2:$S$43</definedName>
    <definedName function="false" hidden="false" localSheetId="2" name="_xlnm.Print_Titles" vbProcedure="false">02仙台市!$2:$4</definedName>
    <definedName function="false" hidden="false" localSheetId="3" name="_xlnm.Print_Area" vbProcedure="false">03さいたま市!$A$2:$S$28</definedName>
    <definedName function="false" hidden="false" localSheetId="4" name="_xlnm.Print_Area" vbProcedure="false">04千葉市!$A$2:$S$25</definedName>
    <definedName function="false" hidden="false" localSheetId="5" name="_xlnm.Print_Area" vbProcedure="false">05横浜市!$A$2:$T$44</definedName>
    <definedName function="false" hidden="false" localSheetId="5" name="_xlnm.Print_Titles" vbProcedure="false">05横浜市!$2:$4</definedName>
    <definedName function="false" hidden="false" localSheetId="6" name="_xlnm.Print_Area" vbProcedure="false">06川崎市!$A$2:$S$39</definedName>
    <definedName function="false" hidden="false" localSheetId="6" name="_xlnm.Print_Titles" vbProcedure="false">06川崎市!$2:$4</definedName>
    <definedName function="false" hidden="false" localSheetId="7" name="_xlnm.Print_Area" vbProcedure="false">07静岡市!$A$2:$S$28</definedName>
    <definedName function="false" hidden="false" localSheetId="8" name="_xlnm.Print_Area" vbProcedure="false">08名古屋市!$A$2:$AD$45</definedName>
    <definedName function="false" hidden="false" localSheetId="8" name="_xlnm.Print_Titles" vbProcedure="false">08名古屋市!$2:$4</definedName>
    <definedName function="false" hidden="false" localSheetId="9" name="_xlnm.Print_Area" vbProcedure="false">09京都市!$A$2:$S$52</definedName>
    <definedName function="false" hidden="false" localSheetId="9" name="_xlnm.Print_Titles" vbProcedure="false">09京都市!$2:$4</definedName>
    <definedName function="false" hidden="false" localSheetId="10" name="_xlnm.Print_Area" vbProcedure="false">10大阪市!$A$2:$S$71</definedName>
    <definedName function="false" hidden="false" localSheetId="10" name="_xlnm.Print_Titles" vbProcedure="false">10大阪市!$2:$4</definedName>
    <definedName function="false" hidden="false" localSheetId="11" name="_xlnm.Print_Area" vbProcedure="false">11堺市!$A$2:$S$22</definedName>
    <definedName function="false" hidden="false" localSheetId="11" name="_xlnm.Print_Titles" vbProcedure="false">11堺市!$2:$4</definedName>
    <definedName function="false" hidden="false" localSheetId="12" name="_xlnm.Print_Area" vbProcedure="false">12神戸市!$A$2:$S$54</definedName>
    <definedName function="false" hidden="false" localSheetId="12" name="_xlnm.Print_Titles" vbProcedure="false">12神戸市!$2:$4</definedName>
    <definedName function="false" hidden="false" localSheetId="13" name="_xlnm.Print_Area" vbProcedure="false">13広島市!$A$2:$S$32</definedName>
    <definedName function="false" hidden="false" localSheetId="14" name="_xlnm.Print_Area" vbProcedure="false">14北九州市!$A$2:$S$36</definedName>
    <definedName function="false" hidden="false" localSheetId="15" name="_xlnm.Print_Area" vbProcedure="false">15福岡市!$A$2:$S$48</definedName>
    <definedName function="false" hidden="false" localSheetId="15" name="_xlnm.Print_Titles" vbProcedure="false">15福岡市!$2:$4</definedName>
    <definedName function="false" hidden="false" localSheetId="0" name="_xlnm.Print_Area" vbProcedure="false">'まとめ '!$A$1:$X$34</definedName>
    <definedName function="false" hidden="false" localSheetId="3" name="Excel_BuiltIn__FilterDatabase" vbProcedure="false">03さいたま市!$B$4:$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709">
  <si>
    <t xml:space="preserve">外郭団体数</t>
  </si>
  <si>
    <t xml:space="preserve">常勤役員数</t>
  </si>
  <si>
    <t xml:space="preserve">うちＯＢ役員数</t>
  </si>
  <si>
    <t xml:space="preserve">うち派遣役員数</t>
  </si>
  <si>
    <t xml:space="preserve">常勤職員数</t>
  </si>
  <si>
    <t xml:space="preserve">うちＯＢ職員数</t>
  </si>
  <si>
    <t xml:space="preserve">うち派遣職員数</t>
  </si>
  <si>
    <t xml:space="preserve">業務委託
契約件数</t>
  </si>
  <si>
    <t xml:space="preserve">うち、
随意契約件数</t>
  </si>
  <si>
    <t xml:space="preserve">契約業務
委託約金額
（千円）</t>
  </si>
  <si>
    <t xml:space="preserve">うち、随意
契約金額
（千円）</t>
  </si>
  <si>
    <t xml:space="preserve">随意契約率</t>
  </si>
  <si>
    <t xml:space="preserve">第三者との
契約を把握
しているか</t>
  </si>
  <si>
    <t xml:space="preserve">第三者との
契約件数</t>
  </si>
  <si>
    <t xml:space="preserve">うち、随意
契約件数</t>
  </si>
  <si>
    <t xml:space="preserve">第三者との
契約金額
（千円）</t>
  </si>
  <si>
    <t xml:space="preserve">内、随意
契約金額
（千円）</t>
  </si>
  <si>
    <t xml:space="preserve">調査する予定</t>
  </si>
  <si>
    <t xml:space="preserve">記述欄</t>
  </si>
  <si>
    <t xml:space="preserve">気づいた点</t>
  </si>
  <si>
    <t xml:space="preserve">備考</t>
  </si>
  <si>
    <t xml:space="preserve">札幌市</t>
  </si>
  <si>
    <t xml:space="preserve">一部データなし</t>
  </si>
  <si>
    <t xml:space="preserve">一部把握</t>
  </si>
  <si>
    <t xml:space="preserve">委託は半分以上把握せず</t>
  </si>
  <si>
    <t xml:space="preserve">※１０</t>
  </si>
  <si>
    <t xml:space="preserve">※常勤役員数等につき、平成１８年４月１日現在のものは、まだ把握しておりません。※１７年度決算については、まだ把握しておらず、１６年度決算に基づき回答しております。</t>
  </si>
  <si>
    <t xml:space="preserve">仙台市</t>
  </si>
  <si>
    <t xml:space="preserve">把握していない</t>
  </si>
  <si>
    <t xml:space="preserve">その他</t>
  </si>
  <si>
    <t xml:space="preserve">※１</t>
  </si>
  <si>
    <t xml:space="preserve">※１１</t>
  </si>
  <si>
    <t xml:space="preserve">さいたま市</t>
  </si>
  <si>
    <t xml:space="preserve">業務委託は合計のみ回答</t>
  </si>
  <si>
    <t xml:space="preserve">千葉市</t>
  </si>
  <si>
    <t xml:space="preserve">-</t>
  </si>
  <si>
    <t xml:space="preserve">※２</t>
  </si>
  <si>
    <t xml:space="preserve">※１２</t>
  </si>
  <si>
    <t xml:space="preserve">横浜市</t>
  </si>
  <si>
    <t xml:space="preserve">把握</t>
  </si>
  <si>
    <t xml:space="preserve">詳しい</t>
  </si>
  <si>
    <t xml:space="preserve">川崎市</t>
  </si>
  <si>
    <t xml:space="preserve">ＯＢ数、第３者契約は合計のみ回答</t>
  </si>
  <si>
    <t xml:space="preserve">※１３</t>
  </si>
  <si>
    <t xml:space="preserve">静岡市</t>
  </si>
  <si>
    <t xml:space="preserve">なし</t>
  </si>
  <si>
    <t xml:space="preserve">※３</t>
  </si>
  <si>
    <t xml:space="preserve">法人形式ごとに職員数を回答、委託業務も合計のみ</t>
  </si>
  <si>
    <t xml:space="preserve">名古屋市</t>
  </si>
  <si>
    <t xml:space="preserve">あり</t>
  </si>
  <si>
    <t xml:space="preserve">※４</t>
  </si>
  <si>
    <t xml:space="preserve">京都市</t>
  </si>
  <si>
    <t xml:space="preserve">※５</t>
  </si>
  <si>
    <t xml:space="preserve">大阪市</t>
  </si>
  <si>
    <t xml:space="preserve">※６</t>
  </si>
  <si>
    <t xml:space="preserve">※１４</t>
  </si>
  <si>
    <t xml:space="preserve">堺市</t>
  </si>
  <si>
    <t xml:space="preserve">桁の誤り？</t>
  </si>
  <si>
    <t xml:space="preserve">神戸市</t>
  </si>
  <si>
    <t xml:space="preserve">件数については調査を行っておりません。</t>
  </si>
  <si>
    <t xml:space="preserve">随意契約金額については、調査を行っておりません。</t>
  </si>
  <si>
    <t xml:space="preserve">※７</t>
  </si>
  <si>
    <t xml:space="preserve">※１５</t>
  </si>
  <si>
    <r>
      <rPr>
        <sz val="11"/>
        <rFont val="Noto Sans"/>
        <family val="2"/>
      </rPr>
      <t xml:space="preserve">※常勤役員数等について、数値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の人数です。数値から兼務は除いています。複数団体兼務の場合はいずれかの団体の数に含めています。※２　委託業務費について、平成</t>
    </r>
    <r>
      <rPr>
        <sz val="11"/>
        <rFont val="ＭＳ Ｐゴシック"/>
        <family val="3"/>
        <charset val="128"/>
      </rPr>
      <t xml:space="preserve">16</t>
    </r>
    <r>
      <rPr>
        <sz val="11"/>
        <rFont val="Noto Sans"/>
        <family val="2"/>
      </rPr>
      <t xml:space="preserve">年度の数値です。平成</t>
    </r>
    <r>
      <rPr>
        <sz val="11"/>
        <rFont val="ＭＳ Ｐゴシック"/>
        <family val="3"/>
        <charset val="128"/>
      </rPr>
      <t xml:space="preserve">17</t>
    </r>
    <r>
      <rPr>
        <sz val="11"/>
        <rFont val="Noto Sans"/>
        <family val="2"/>
      </rPr>
      <t xml:space="preserve">年度については業務委託契約金額については調査中です。</t>
    </r>
  </si>
  <si>
    <t xml:space="preserve">広島市</t>
  </si>
  <si>
    <t xml:space="preserve">※８</t>
  </si>
  <si>
    <t xml:space="preserve">北九州市</t>
  </si>
  <si>
    <t xml:space="preserve">※９</t>
  </si>
  <si>
    <t xml:space="preserve">福岡市</t>
  </si>
  <si>
    <t xml:space="preserve">※１６</t>
  </si>
  <si>
    <t xml:space="preserve">合計</t>
  </si>
  <si>
    <r>
      <rPr>
        <sz val="11"/>
        <rFont val="Noto Sans"/>
        <family val="2"/>
      </rPr>
      <t xml:space="preserve">☆団体数・役職員数は</t>
    </r>
    <r>
      <rPr>
        <sz val="11"/>
        <rFont val="ＭＳ Ｐゴシック"/>
        <family val="3"/>
        <charset val="128"/>
      </rPr>
      <t xml:space="preserve">H18.4.1</t>
    </r>
    <r>
      <rPr>
        <sz val="11"/>
        <rFont val="Noto Sans"/>
        <family val="2"/>
      </rPr>
      <t xml:space="preserve">現在、委託料等は</t>
    </r>
    <r>
      <rPr>
        <sz val="11"/>
        <rFont val="ＭＳ Ｐゴシック"/>
        <family val="3"/>
        <charset val="128"/>
      </rPr>
      <t xml:space="preserve">H17</t>
    </r>
    <r>
      <rPr>
        <sz val="11"/>
        <rFont val="Noto Sans"/>
        <family val="2"/>
      </rPr>
      <t xml:space="preserve">年度調査</t>
    </r>
  </si>
  <si>
    <t xml:space="preserve">★随意契約
把握
１２政令市合計</t>
  </si>
  <si>
    <t xml:space="preserve">★第三者との
随意契約把握
２市合計</t>
  </si>
  <si>
    <t xml:space="preserve">現在調査実施について検討中</t>
  </si>
  <si>
    <t xml:space="preserve">検討中</t>
  </si>
  <si>
    <t xml:space="preserve">業務委託は各課で契約事務を行っている。各課に対しては、契約の相手が静岡市の出資法人に限らず、請負わせた業務を第三者に実施させることの原則禁止を指導しており、調査する予定はない。</t>
  </si>
  <si>
    <r>
      <rPr>
        <sz val="11"/>
        <rFont val="ＭＳ Ｐゴシック"/>
        <family val="3"/>
        <charset val="128"/>
      </rPr>
      <t xml:space="preserve">H18</t>
    </r>
    <r>
      <rPr>
        <sz val="11"/>
        <rFont val="Noto Sans"/>
        <family val="2"/>
      </rPr>
      <t xml:space="preserve">秋を予定</t>
    </r>
  </si>
  <si>
    <t xml:space="preserve">「京都市外郭団体改革計画」において，取組項目として，再委託業務の見直しを挙げており，今後，再委託の状況について把握し，必要な見直しを行う。</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t>
    </r>
  </si>
  <si>
    <t xml:space="preserve">未定</t>
  </si>
  <si>
    <t xml:space="preserve">今後とも、入札・契約制度の見直しなどを進めていく過程で、必要に応じて、出資法人における委託契約の状況等を調査していくこととしている。</t>
  </si>
  <si>
    <r>
      <rPr>
        <sz val="11"/>
        <rFont val="Noto Sans"/>
        <family val="2"/>
      </rPr>
      <t xml:space="preserve"> なお、市からの委託料の支出については、</t>
    </r>
    <r>
      <rPr>
        <sz val="11"/>
        <rFont val="ＭＳ Ｐゴシック"/>
        <family val="3"/>
        <charset val="128"/>
      </rPr>
      <t xml:space="preserve">2</t>
    </r>
    <r>
      <rPr>
        <sz val="11"/>
        <rFont val="Noto Sans"/>
        <family val="2"/>
      </rPr>
      <t xml:space="preserve">年に</t>
    </r>
    <r>
      <rPr>
        <sz val="11"/>
        <rFont val="ＭＳ Ｐゴシック"/>
        <family val="3"/>
        <charset val="128"/>
      </rPr>
      <t xml:space="preserve">1</t>
    </r>
    <r>
      <rPr>
        <sz val="11"/>
        <rFont val="Noto Sans"/>
        <family val="2"/>
      </rPr>
      <t xml:space="preserve">度、外郭団体に対し監査を実施し、再委託等についても適正な執行を管理する体制を整備している。</t>
    </r>
  </si>
  <si>
    <r>
      <rPr>
        <sz val="11"/>
        <rFont val="Noto Sans"/>
        <family val="2"/>
      </rPr>
      <t xml:space="preserve">団体数・役職員数は</t>
    </r>
    <r>
      <rPr>
        <sz val="11"/>
        <rFont val="ＭＳ Ｐゴシック"/>
        <family val="3"/>
        <charset val="128"/>
      </rPr>
      <t xml:space="preserve">H17.6.30</t>
    </r>
    <r>
      <rPr>
        <sz val="11"/>
        <rFont val="Noto Sans"/>
        <family val="2"/>
      </rPr>
      <t xml:space="preserve">現在、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7.1</t>
    </r>
    <r>
      <rPr>
        <sz val="11"/>
        <rFont val="Noto Sans"/>
        <family val="2"/>
      </rPr>
      <t xml:space="preserve">現在、委託料等は</t>
    </r>
    <r>
      <rPr>
        <sz val="11"/>
        <rFont val="ＭＳ Ｐゴシック"/>
        <family val="3"/>
        <charset val="128"/>
      </rPr>
      <t xml:space="preserve">H16</t>
    </r>
    <r>
      <rPr>
        <sz val="11"/>
        <rFont val="Noto Sans"/>
        <family val="2"/>
      </rPr>
      <t xml:space="preserve">年度</t>
    </r>
  </si>
  <si>
    <r>
      <rPr>
        <sz val="11"/>
        <rFont val="Noto Sans"/>
        <family val="2"/>
      </rPr>
      <t xml:space="preserve">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7.1</t>
    </r>
    <r>
      <rPr>
        <sz val="11"/>
        <rFont val="Noto Sans"/>
        <family val="2"/>
      </rPr>
      <t xml:space="preserve">現在、</t>
    </r>
  </si>
  <si>
    <r>
      <rPr>
        <sz val="11"/>
        <rFont val="Noto Sans"/>
        <family val="2"/>
      </rPr>
      <t xml:space="preserve">団体数・役職員数は</t>
    </r>
    <r>
      <rPr>
        <sz val="11"/>
        <rFont val="ＭＳ Ｐゴシック"/>
        <family val="3"/>
        <charset val="128"/>
      </rPr>
      <t xml:space="preserve">H18.5.1</t>
    </r>
    <r>
      <rPr>
        <sz val="11"/>
        <rFont val="Noto Sans"/>
        <family val="2"/>
      </rPr>
      <t xml:space="preserve">現在</t>
    </r>
  </si>
  <si>
    <r>
      <rPr>
        <sz val="11"/>
        <rFont val="Noto Sans"/>
        <family val="2"/>
      </rPr>
      <t xml:space="preserve">団体数・役職員数は</t>
    </r>
    <r>
      <rPr>
        <sz val="11"/>
        <rFont val="ＭＳ Ｐゴシック"/>
        <family val="3"/>
        <charset val="128"/>
      </rPr>
      <t xml:space="preserve">H17.7.1</t>
    </r>
    <r>
      <rPr>
        <sz val="11"/>
        <rFont val="Noto Sans"/>
        <family val="2"/>
      </rPr>
      <t xml:space="preserve">現在</t>
    </r>
  </si>
  <si>
    <t xml:space="preserve">※平成１７年６月３０日現在</t>
  </si>
  <si>
    <t xml:space="preserve">平成１６年度</t>
  </si>
  <si>
    <t xml:space="preserve">問１（１）</t>
  </si>
  <si>
    <t xml:space="preserve">問１（２）</t>
  </si>
  <si>
    <t xml:space="preserve">問１（３）</t>
  </si>
  <si>
    <t xml:space="preserve">問１（４）</t>
  </si>
  <si>
    <t xml:space="preserve">問１（５）</t>
  </si>
  <si>
    <t xml:space="preserve">問１（６）</t>
  </si>
  <si>
    <t xml:space="preserve">問１（７）</t>
  </si>
  <si>
    <t xml:space="preserve">問２（１）</t>
  </si>
  <si>
    <t xml:space="preserve">問２（２）</t>
  </si>
  <si>
    <t xml:space="preserve">問２（３）</t>
  </si>
  <si>
    <t xml:space="preserve">問２（４）</t>
  </si>
  <si>
    <t xml:space="preserve">問３</t>
  </si>
  <si>
    <t xml:space="preserve">問４（１）</t>
  </si>
  <si>
    <t xml:space="preserve">問４（２）</t>
  </si>
  <si>
    <t xml:space="preserve">問４（３）</t>
  </si>
  <si>
    <t xml:space="preserve">問４（４）</t>
  </si>
  <si>
    <t xml:space="preserve">問５　</t>
  </si>
  <si>
    <t xml:space="preserve">自治体名</t>
  </si>
  <si>
    <t xml:space="preserve">名称と法人の種類</t>
  </si>
  <si>
    <t xml:space="preserve">業務委託契約件数</t>
  </si>
  <si>
    <t xml:space="preserve">うち、随意契約件数</t>
  </si>
  <si>
    <t xml:space="preserve">業務委託契約金額
（千円）</t>
  </si>
  <si>
    <t xml:space="preserve">うち、随意契約金額
（千円）</t>
  </si>
  <si>
    <t xml:space="preserve">第三者との契約を把握しているか</t>
  </si>
  <si>
    <t xml:space="preserve">第三者との契約件数</t>
  </si>
  <si>
    <t xml:space="preserve">第三者との契約金額（千円）</t>
  </si>
  <si>
    <t xml:space="preserve">内、随意契約金額
（千円）</t>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中小企業共済センター</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住宅管理公社</t>
    </r>
  </si>
  <si>
    <t xml:space="preserve">データなし</t>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水道サービス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青少年女性活動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産業流通振興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下水道資源公社</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スポーツ振興事業団</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公園緑化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勤労者職業福祉センター</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芸術文化財団</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さっぽろ産業振興財団</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交通事業振興公社</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環境事業公社</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国際プラザ</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在宅福祉サービス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健康づくり事業団</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防災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体育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札幌市生涯学習振興財団</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ﾊﾟｼﾌｨｯｸ・ﾐｭｰｼﾞｯｸ・ﾌｪｽﾃｨﾊﾞﾙ組織委員会</t>
    </r>
  </si>
  <si>
    <t xml:space="preserve">（社福）札幌市福祉事業団</t>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北海道青少年福祉協会</t>
    </r>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2007</t>
    </r>
    <r>
      <rPr>
        <sz val="11"/>
        <color rgb="FF000000"/>
        <rFont val="Noto Sans"/>
        <family val="2"/>
      </rPr>
      <t xml:space="preserve">年</t>
    </r>
    <r>
      <rPr>
        <sz val="11"/>
        <color rgb="FF000000"/>
        <rFont val="ＭＳ 明朝"/>
        <family val="1"/>
        <charset val="128"/>
      </rPr>
      <t xml:space="preserve">FIS</t>
    </r>
    <r>
      <rPr>
        <sz val="11"/>
        <color rgb="FF000000"/>
        <rFont val="Noto Sans"/>
        <family val="2"/>
      </rPr>
      <t xml:space="preserve">ノルディックスキー世界選手権札幌大会組織委員会</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振興公社</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花き地方卸売市場</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道路維持公社</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ドーム</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エネルギー供給公社</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北海道熱供給公社</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副都心開発公社</t>
    </r>
  </si>
  <si>
    <r>
      <rPr>
        <sz val="11"/>
        <color rgb="FF000000"/>
        <rFont val="Noto Sans"/>
        <family val="2"/>
      </rPr>
      <t xml:space="preserve">札幌丘珠空港ビル</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札幌リサイクル公社</t>
    </r>
  </si>
  <si>
    <t xml:space="preserve">札幌市土地開発公社</t>
  </si>
  <si>
    <t xml:space="preserve">札幌市森林組合</t>
  </si>
  <si>
    <t xml:space="preserve">※平成１８年４月１日現在のものは、まだ把握しておりません。</t>
  </si>
  <si>
    <t xml:space="preserve">※１７年度決算については、まだ把握しておらず、１６年度決算に基づき回答しております。</t>
  </si>
  <si>
    <t xml:space="preserve">平成１７年７月１日現在</t>
  </si>
  <si>
    <t xml:space="preserve">財団法人仙台国際育友会</t>
  </si>
  <si>
    <t xml:space="preserve">財団法人仙台国際交流協会</t>
  </si>
  <si>
    <t xml:space="preserve">仙台市土地開発公社</t>
  </si>
  <si>
    <t xml:space="preserve">財団法人仙台ひと・まち交流財団</t>
  </si>
  <si>
    <t xml:space="preserve">株式会社たいはっくる</t>
  </si>
  <si>
    <t xml:space="preserve">財団法人仙台市勤労者福祉協会</t>
  </si>
  <si>
    <t xml:space="preserve">財団法人仙台勤労者職業福祉センター</t>
  </si>
  <si>
    <t xml:space="preserve">財団法人せんだい男女共同参画財団</t>
  </si>
  <si>
    <t xml:space="preserve">財団法人仙台市スポーツ振興事業団</t>
  </si>
  <si>
    <t xml:space="preserve">財団法人仙台市市民文化事業団</t>
  </si>
  <si>
    <t xml:space="preserve">財団法人仙台フィルハーモニー管弦楽団</t>
  </si>
  <si>
    <t xml:space="preserve">財団法人仙台市身体障害者福祉協会</t>
  </si>
  <si>
    <t xml:space="preserve">社会福祉法人緑仙会</t>
  </si>
  <si>
    <t xml:space="preserve">財団法人仙台市健康福祉事業団</t>
  </si>
  <si>
    <t xml:space="preserve">財団法人仙台市医療センター</t>
  </si>
  <si>
    <t xml:space="preserve">財団法人仙台市救急医療事業団</t>
  </si>
  <si>
    <t xml:space="preserve">株式会社仙台市環境整備公社</t>
  </si>
  <si>
    <t xml:space="preserve">財団法人仙台市産業振興事業団</t>
  </si>
  <si>
    <t xml:space="preserve">株式会社仙台ソフトウェアセンター</t>
  </si>
  <si>
    <t xml:space="preserve">財団法人仙台湾漁業振興基金</t>
  </si>
  <si>
    <t xml:space="preserve">財団法人みやぎ産業交流センター</t>
  </si>
  <si>
    <t xml:space="preserve">株式会社仙台港貿易促進センター</t>
  </si>
  <si>
    <t xml:space="preserve">財団法人仙台観光コンベンション協会</t>
  </si>
  <si>
    <t xml:space="preserve">財団法人瑞鳳殿</t>
  </si>
  <si>
    <t xml:space="preserve">財団法人翠生農学振興会</t>
  </si>
  <si>
    <t xml:space="preserve">財団法人仙台市農業園芸振興協会</t>
  </si>
  <si>
    <t xml:space="preserve">仙台中央冷蔵株式会社</t>
  </si>
  <si>
    <t xml:space="preserve">財団法人仙台市建設公社</t>
  </si>
  <si>
    <t xml:space="preserve">泉新都心株式会社</t>
  </si>
  <si>
    <t xml:space="preserve">株式会社クロップス</t>
  </si>
  <si>
    <t xml:space="preserve">財団法人仙台市公園緑地協会</t>
  </si>
  <si>
    <t xml:space="preserve">財団法人仙台市水道サービス公社</t>
  </si>
  <si>
    <t xml:space="preserve">仙台交通株式会社</t>
  </si>
  <si>
    <t xml:space="preserve">財団法人仙台市交通事業振興公社</t>
  </si>
  <si>
    <t xml:space="preserve">仙台ガスサービス株式会社</t>
  </si>
  <si>
    <t xml:space="preserve">仙台ガスエンジニアリング株式会社</t>
  </si>
  <si>
    <t xml:space="preserve">仙台エルピーガス株式会社</t>
  </si>
  <si>
    <t xml:space="preserve">株式会社クリーンエナジー</t>
  </si>
  <si>
    <t xml:space="preserve">株式会社仙台医事業務受託協会</t>
  </si>
  <si>
    <t xml:space="preserve">平成１８年４月１日現在</t>
  </si>
  <si>
    <t xml:space="preserve">平成１７年度</t>
  </si>
  <si>
    <t xml:space="preserve">（財）さいたま市公立施設管理公社</t>
  </si>
  <si>
    <t xml:space="preserve">さいたま市土地開発公社</t>
  </si>
  <si>
    <t xml:space="preserve">（財）浦和パーキングセンター</t>
  </si>
  <si>
    <t xml:space="preserve">（財）さいたま市文化振興事業団</t>
  </si>
  <si>
    <t xml:space="preserve">（財）さいたま市国際交流協会</t>
  </si>
  <si>
    <t xml:space="preserve">（財）さいたま市浦和地域医療センター</t>
  </si>
  <si>
    <t xml:space="preserve">浦和総業株式会社</t>
  </si>
  <si>
    <t xml:space="preserve">社会福祉法人　さいたま市社会福祉事業団</t>
  </si>
  <si>
    <t xml:space="preserve">（財）さいたま市在宅ケアサービス公社</t>
  </si>
  <si>
    <t xml:space="preserve">（社）さいたま観光コンベンションビューロー</t>
  </si>
  <si>
    <t xml:space="preserve">（財）さいたま市産業創造財団</t>
  </si>
  <si>
    <t xml:space="preserve">浦和商業開発株式会社</t>
  </si>
  <si>
    <t xml:space="preserve">（財）さいたま市公園緑地協会</t>
  </si>
  <si>
    <t xml:space="preserve">（財）さいたま市都市整備公社</t>
  </si>
  <si>
    <t xml:space="preserve">（財）さいたま市土地区画整理協会</t>
  </si>
  <si>
    <t xml:space="preserve">与野都市開発株式会社</t>
  </si>
  <si>
    <t xml:space="preserve">北浦和ターミナルビル株式会社</t>
  </si>
  <si>
    <t xml:space="preserve">岩槻都市振興株式会社</t>
  </si>
  <si>
    <t xml:space="preserve">（財）さいたま市学校給食協会</t>
  </si>
  <si>
    <t xml:space="preserve">（財）さいたま市体育協会</t>
  </si>
  <si>
    <t xml:space="preserve">（財）埼玉水道サービス公社</t>
  </si>
  <si>
    <t xml:space="preserve">※　１８年度指定管理に移行した管理委託を含む。</t>
  </si>
  <si>
    <t xml:space="preserve">※　出資団体における「随意契約」には、数社から見積書を取って決定しているものも含みま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国際交流協会</t>
    </r>
  </si>
  <si>
    <t xml:space="preserve">1(1)</t>
  </si>
  <si>
    <t xml:space="preserve">8(1)</t>
  </si>
  <si>
    <t xml:space="preserve">3(1)</t>
  </si>
  <si>
    <t xml:space="preserve">データ無し</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都市整備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駐車場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文化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勤労者福祉サービス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保健医療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産業振興財団</t>
    </r>
  </si>
  <si>
    <t xml:space="preserve">2(1)</t>
  </si>
  <si>
    <t xml:space="preserve">10(1)</t>
  </si>
  <si>
    <t xml:space="preserve">7(1)</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みどりの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動物公園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防災普及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教育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市スポーツ振興財団</t>
    </r>
  </si>
  <si>
    <t xml:space="preserve">（社福）千葉市社会福祉事業団</t>
  </si>
  <si>
    <t xml:space="preserve">（社福）千葉市社会福祉協議会</t>
  </si>
  <si>
    <t xml:space="preserve">千葉市土地開発公社</t>
  </si>
  <si>
    <t xml:space="preserve">千葉市住宅供給公社</t>
  </si>
  <si>
    <t xml:space="preserve">（株）千葉ショッピングセンター</t>
  </si>
  <si>
    <t xml:space="preserve">4(2)</t>
  </si>
  <si>
    <t xml:space="preserve">20(2)</t>
  </si>
  <si>
    <t xml:space="preserve">（株）千葉経済開発公社</t>
  </si>
  <si>
    <t xml:space="preserve">9(1)</t>
  </si>
  <si>
    <t xml:space="preserve">千葉都市モノレール（株）</t>
  </si>
  <si>
    <t xml:space="preserve">142(1)</t>
  </si>
  <si>
    <t xml:space="preserve">（株）千葉マリンスタジアム</t>
  </si>
  <si>
    <t xml:space="preserve">※括弧内の数字は、役員と職員を兼務している人数</t>
  </si>
  <si>
    <t xml:space="preserve">※　問２は、平成１６年度の数値</t>
  </si>
  <si>
    <t xml:space="preserve">名称</t>
  </si>
  <si>
    <t xml:space="preserve">法人の種類</t>
  </si>
  <si>
    <t xml:space="preserve">（財）横浜市国際交流協会</t>
  </si>
  <si>
    <t xml:space="preserve">財団法人</t>
  </si>
  <si>
    <t xml:space="preserve">横浜市土地開発公社</t>
  </si>
  <si>
    <t xml:space="preserve">地方公社</t>
  </si>
  <si>
    <t xml:space="preserve">（財）横浜市男女共同参画推進協会</t>
  </si>
  <si>
    <t xml:space="preserve">（財）横浜市芸術文化振興財団</t>
  </si>
  <si>
    <t xml:space="preserve">（財）横浜市スポーツ振興事業団</t>
  </si>
  <si>
    <t xml:space="preserve">（財）横浜市青少年育成協会</t>
  </si>
  <si>
    <t xml:space="preserve">（財）寿町勤労者福祉協会</t>
  </si>
  <si>
    <t xml:space="preserve">（財）横浜市総合保健医療財団</t>
  </si>
  <si>
    <t xml:space="preserve">（福）横浜市リハビリテーション事業団</t>
  </si>
  <si>
    <t xml:space="preserve">社会福祉法人</t>
  </si>
  <si>
    <t xml:space="preserve">（福）横浜市福祉サービス協会</t>
  </si>
  <si>
    <t xml:space="preserve">（財）横浜市臨海環境保全事業団</t>
  </si>
  <si>
    <t xml:space="preserve">（財）横浜市資源循環公社</t>
  </si>
  <si>
    <t xml:space="preserve">（財）木原記念横浜生命科学振興財団</t>
  </si>
  <si>
    <t xml:space="preserve">（財）横浜産業振興公社</t>
  </si>
  <si>
    <t xml:space="preserve">（財）横浜市消費者協会</t>
  </si>
  <si>
    <t xml:space="preserve">（財）横浜市シルバー人材センター</t>
  </si>
  <si>
    <t xml:space="preserve">横浜市場冷蔵（株）</t>
  </si>
  <si>
    <t xml:space="preserve">株式会社</t>
  </si>
  <si>
    <t xml:space="preserve">（財）三溪園保勝会</t>
  </si>
  <si>
    <t xml:space="preserve">（財）横浜観光コンベンション・ビューロー</t>
  </si>
  <si>
    <t xml:space="preserve">（株）横浜インポートマート</t>
  </si>
  <si>
    <t xml:space="preserve">横浜市信用保証協会</t>
  </si>
  <si>
    <t xml:space="preserve">特別法による法人</t>
  </si>
  <si>
    <t xml:space="preserve">横浜食肉市場（株）</t>
  </si>
  <si>
    <t xml:space="preserve">（株）横浜市食肉公社</t>
  </si>
  <si>
    <t xml:space="preserve">横浜市住宅供給公社</t>
  </si>
  <si>
    <t xml:space="preserve">（財）横浜市建築保全公社</t>
  </si>
  <si>
    <t xml:space="preserve">横浜シティ・エア・ターミナル（株）</t>
  </si>
  <si>
    <t xml:space="preserve">横浜高速鉄道（株）</t>
  </si>
  <si>
    <t xml:space="preserve">（株）横浜みなとみらい二十一</t>
  </si>
  <si>
    <t xml:space="preserve">横浜新都市交通（株）</t>
  </si>
  <si>
    <t xml:space="preserve">（株）横浜港国際流通センター</t>
  </si>
  <si>
    <t xml:space="preserve">（財）横浜港埠頭公社</t>
  </si>
  <si>
    <t xml:space="preserve">（財）帆船日本丸記念財団</t>
  </si>
  <si>
    <t xml:space="preserve">横浜ベイサイドマリーナ（株）</t>
  </si>
  <si>
    <t xml:space="preserve">横浜川崎曳船（株）</t>
  </si>
  <si>
    <t xml:space="preserve">（財）横浜市防災指導協会</t>
  </si>
  <si>
    <t xml:space="preserve">横浜交通開発（株）</t>
  </si>
  <si>
    <t xml:space="preserve">（財）横浜市ふるさと歴史財団</t>
  </si>
  <si>
    <t xml:space="preserve">（財）横浜市勤労福祉財団</t>
  </si>
  <si>
    <t xml:space="preserve">（財）横浜市道路建設事業団</t>
  </si>
  <si>
    <t xml:space="preserve">（財）横浜市建築助成公社</t>
  </si>
  <si>
    <t xml:space="preserve">（財）川崎市国際交流協会</t>
  </si>
  <si>
    <t xml:space="preserve">川崎市土地開発公社</t>
  </si>
  <si>
    <t xml:space="preserve">（財）川崎市指定都市記念事業公社</t>
  </si>
  <si>
    <t xml:space="preserve">（財）かわさき市民活動センター</t>
  </si>
  <si>
    <t xml:space="preserve">（財）川崎市文化財団</t>
  </si>
  <si>
    <t xml:space="preserve"> かわさき市民放送　㈱</t>
  </si>
  <si>
    <t xml:space="preserve">川崎市信用保証協会</t>
  </si>
  <si>
    <t xml:space="preserve">川崎地下街　㈱</t>
  </si>
  <si>
    <t xml:space="preserve">川崎冷蔵　㈱</t>
  </si>
  <si>
    <t xml:space="preserve">（財）川崎市産業振興財団</t>
  </si>
  <si>
    <t xml:space="preserve"> ㈱　川崎球場</t>
  </si>
  <si>
    <t xml:space="preserve">（財）川崎市公園緑地協会</t>
  </si>
  <si>
    <t xml:space="preserve">（財）かながわ廃棄物処理事業団</t>
  </si>
  <si>
    <t xml:space="preserve">（財）川崎市リサイクル環境公社</t>
  </si>
  <si>
    <t xml:space="preserve">（財）川崎・横浜公害保健センター</t>
  </si>
  <si>
    <t xml:space="preserve">（財）川崎市シルバー人材センター</t>
  </si>
  <si>
    <t xml:space="preserve">（財）川崎市身体障害者協会</t>
  </si>
  <si>
    <t xml:space="preserve">（財）川崎市心身障害者地域福祉協会</t>
  </si>
  <si>
    <t xml:space="preserve">社会福祉法人　川崎市社会福祉事業団</t>
  </si>
  <si>
    <t xml:space="preserve">（財）川崎市母子寡婦福祉協議会</t>
  </si>
  <si>
    <t xml:space="preserve">（財）川崎市看護師養成確保事業団</t>
  </si>
  <si>
    <t xml:space="preserve">（財）川崎市保健衛生事業団</t>
  </si>
  <si>
    <t xml:space="preserve">神奈川県住宅供給公社</t>
  </si>
  <si>
    <t xml:space="preserve">（財）川崎市まちづくり公社</t>
  </si>
  <si>
    <t xml:space="preserve">川崎市住宅供給公社</t>
  </si>
  <si>
    <t xml:space="preserve"> みぞのくち新都市  ㈱</t>
  </si>
  <si>
    <t xml:space="preserve">（財）川崎市建設技術センター</t>
  </si>
  <si>
    <t xml:space="preserve">川崎臨港倉庫　㈱</t>
  </si>
  <si>
    <t xml:space="preserve"> かわさきファズ　㈱</t>
  </si>
  <si>
    <t xml:space="preserve">（財）川崎市水道サービス公社</t>
  </si>
  <si>
    <t xml:space="preserve">（財）川崎市消防防災指導公社</t>
  </si>
  <si>
    <t xml:space="preserve">（財）川崎市学校給食会</t>
  </si>
  <si>
    <t xml:space="preserve">（財）川崎市生涯学習財団</t>
  </si>
  <si>
    <t xml:space="preserve">（財）川崎市体育協会</t>
  </si>
  <si>
    <t xml:space="preserve">公社</t>
  </si>
  <si>
    <t xml:space="preserve">任意団体</t>
  </si>
  <si>
    <t xml:space="preserve">◆財団法人（８）</t>
  </si>
  <si>
    <r>
      <rPr>
        <sz val="11"/>
        <rFont val="ＭＳ Ｐゴシック"/>
        <family val="3"/>
        <charset val="128"/>
      </rPr>
      <t xml:space="preserve">(</t>
    </r>
    <r>
      <rPr>
        <sz val="11"/>
        <rFont val="Noto Sans"/>
        <family val="2"/>
      </rPr>
      <t xml:space="preserve">財）静岡市振興公社</t>
    </r>
  </si>
  <si>
    <r>
      <rPr>
        <sz val="11"/>
        <rFont val="ＭＳ Ｐゴシック"/>
        <family val="3"/>
        <charset val="128"/>
      </rPr>
      <t xml:space="preserve">(</t>
    </r>
    <r>
      <rPr>
        <sz val="11"/>
        <rFont val="Noto Sans"/>
        <family val="2"/>
      </rPr>
      <t xml:space="preserve">財）静岡市文化振興財団</t>
    </r>
  </si>
  <si>
    <t xml:space="preserve">（財）静岡市体育協会</t>
  </si>
  <si>
    <t xml:space="preserve">（財）静岡市動物園協会</t>
  </si>
  <si>
    <t xml:space="preserve">（財）静岡市清掃公社</t>
  </si>
  <si>
    <t xml:space="preserve">（財）静岡市庵原勤労者
福祉サービスセンター</t>
  </si>
  <si>
    <t xml:space="preserve">（財）静岡市産業振興協会</t>
  </si>
  <si>
    <t xml:space="preserve">（財）静岡市ｺﾝﾍﾞﾝｼｮﾝﾋﾞｭｰﾛｰ</t>
  </si>
  <si>
    <t xml:space="preserve">◆公社（１）</t>
  </si>
  <si>
    <t xml:space="preserve">静岡市土地開発公社</t>
  </si>
  <si>
    <t xml:space="preserve">◆社会福祉法人（１）</t>
  </si>
  <si>
    <t xml:space="preserve">静岡市しみず社会福祉事業団</t>
  </si>
  <si>
    <t xml:space="preserve">◆株式会社（２）</t>
  </si>
  <si>
    <t xml:space="preserve">㈱駿府楽市</t>
  </si>
  <si>
    <t xml:space="preserve">㈱ドリーム蒲原</t>
  </si>
  <si>
    <t xml:space="preserve">◆任意団体（２）</t>
  </si>
  <si>
    <t xml:space="preserve">静岡市国際交流協会</t>
  </si>
  <si>
    <t xml:space="preserve">静岡市観光協会</t>
  </si>
  <si>
    <t xml:space="preserve">契業務委託約金額</t>
  </si>
  <si>
    <t xml:space="preserve">うち、随意契約金額</t>
  </si>
  <si>
    <t xml:space="preserve">第三者との契約金額</t>
  </si>
  <si>
    <t xml:space="preserve">内、随意契約金額</t>
  </si>
  <si>
    <t xml:space="preserve">財団法人名古屋国際センター</t>
  </si>
  <si>
    <t xml:space="preserve">財団法人桜仁会</t>
  </si>
  <si>
    <t xml:space="preserve">財団法人暴力追放愛知県民会議</t>
  </si>
  <si>
    <t xml:space="preserve">公立大学法人名古屋市立大学</t>
  </si>
  <si>
    <t xml:space="preserve">名古屋市土地開発公社</t>
  </si>
  <si>
    <t xml:space="preserve">名古屋市信用保証協会</t>
  </si>
  <si>
    <t xml:space="preserve">名古屋食肉市場株式会社</t>
  </si>
  <si>
    <t xml:space="preserve">財団法人名古屋市民休暇村管理公社</t>
  </si>
  <si>
    <t xml:space="preserve">財団法人名古屋フィルハーモニー交響楽団</t>
  </si>
  <si>
    <t xml:space="preserve">財団法人名古屋市中小企業共済会</t>
  </si>
  <si>
    <t xml:space="preserve">財団法人名古屋市工業技術振興協会</t>
  </si>
  <si>
    <t xml:space="preserve">財団法人名古屋市文化振興事業団</t>
  </si>
  <si>
    <t xml:space="preserve">財団法人名古屋観光コンベンションビューロー</t>
  </si>
  <si>
    <t xml:space="preserve">株式会社国際デザインセンター</t>
  </si>
  <si>
    <t xml:space="preserve">財団法人名古屋都市産業振興公社</t>
  </si>
  <si>
    <t xml:space="preserve">名古屋埠頭株式会社</t>
  </si>
  <si>
    <t xml:space="preserve">名古屋テレビ塔株式会社</t>
  </si>
  <si>
    <t xml:space="preserve">名古屋冷蔵株式会社</t>
  </si>
  <si>
    <t xml:space="preserve">財団法人名古屋国際芸術文化交流財団</t>
  </si>
  <si>
    <t xml:space="preserve">財団法人魚アラ処理公社</t>
  </si>
  <si>
    <t xml:space="preserve">財団法人名古屋食肉公社</t>
  </si>
  <si>
    <t xml:space="preserve">財団法人名古屋市リサイクル推進公社</t>
  </si>
  <si>
    <t xml:space="preserve">社会福祉法人名古屋市総合リハビリテーション事業団</t>
  </si>
  <si>
    <t xml:space="preserve">財団法人名古屋市高齢者療養サービス事業団</t>
  </si>
  <si>
    <t xml:space="preserve">名古屋昭和建物サービス株式会社</t>
  </si>
  <si>
    <t xml:space="preserve">財団法人名古屋都市整備公社</t>
  </si>
  <si>
    <t xml:space="preserve">名古屋市住宅供給公社</t>
  </si>
  <si>
    <t xml:space="preserve">名古屋高速道路公社</t>
  </si>
  <si>
    <t xml:space="preserve">若宮大通駐車場株式会社</t>
  </si>
  <si>
    <t xml:space="preserve">財団法人名古屋都市センター</t>
  </si>
  <si>
    <t xml:space="preserve">名古屋ガイドウェイバス株式会社</t>
  </si>
  <si>
    <t xml:space="preserve">栄公園振興株式会社</t>
  </si>
  <si>
    <t xml:space="preserve">名古屋臨海高速鉄道株式会社</t>
  </si>
  <si>
    <t xml:space="preserve">財団法人名古屋市建設事業サービス財団</t>
  </si>
  <si>
    <t xml:space="preserve">名古屋西部ソイルリサイクル株式会社</t>
  </si>
  <si>
    <t xml:space="preserve">財団法人名古屋市防災管理公社</t>
  </si>
  <si>
    <t xml:space="preserve">財団法人名古屋市体育協会</t>
  </si>
  <si>
    <t xml:space="preserve">財団法人名古屋市教育スポーツ振興事業団</t>
  </si>
  <si>
    <t xml:space="preserve">名古屋地下鉄振興株式会社</t>
  </si>
  <si>
    <t xml:space="preserve">株式会社名古屋交通開発機構</t>
  </si>
  <si>
    <r>
      <rPr>
        <sz val="11"/>
        <rFont val="ＭＳ Ｐゴシック"/>
        <family val="3"/>
        <charset val="128"/>
      </rPr>
      <t xml:space="preserve">*</t>
    </r>
    <r>
      <rPr>
        <sz val="11"/>
        <rFont val="Noto Sans"/>
        <family val="2"/>
      </rPr>
      <t xml:space="preserve">単位は、件、千円（千円未満は四捨五入）。</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学コンソーシアム京都</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平安建都千二百年記念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国際交流協会</t>
    </r>
  </si>
  <si>
    <t xml:space="preserve">京都市土地開発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環境事業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埋蔵文化財研究所</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ユースサービス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女性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立浴場運営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体育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音楽芸術文化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芸術文化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中小企業支援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花脊森林文化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きょうと京北ふるさと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伝統産業交流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産業２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高度技術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産業振興センター</t>
    </r>
  </si>
  <si>
    <r>
      <rPr>
        <sz val="11"/>
        <rFont val="Noto Sans"/>
        <family val="2"/>
      </rPr>
      <t xml:space="preserve">京北プレカ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市花き総合流通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急病診療所</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障害者スポーツ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健康づくり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中央看護師養成事業団</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社会福祉協会</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京都福祉サービス協会</t>
    </r>
  </si>
  <si>
    <t xml:space="preserve">京都市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住宅サービス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景観・まちづくり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洛西ニュータウン管理公社</t>
    </r>
  </si>
  <si>
    <r>
      <rPr>
        <sz val="11"/>
        <rFont val="Noto Sans"/>
        <family val="2"/>
      </rPr>
      <t xml:space="preserve">京都御池地下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醍醐センタ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土地区画整理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駐車場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都市緑化協会</t>
    </r>
  </si>
  <si>
    <r>
      <rPr>
        <sz val="11"/>
        <rFont val="Noto Sans"/>
        <family val="2"/>
      </rPr>
      <t xml:space="preserve">京都二条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シティ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防災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交通事業振興公社　　</t>
    </r>
  </si>
  <si>
    <r>
      <rPr>
        <sz val="11"/>
        <rFont val="Noto Sans"/>
        <family val="2"/>
      </rPr>
      <t xml:space="preserve">京都高速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地下鉄整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下水道事業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水道サービス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生涯学習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市野外活動振興財団</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都市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国際交流センター</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二十一世紀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女性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ｱｼﾞｱ･太平洋人権情報ｾﾝﾀｰ</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市開発公社</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都市工学情報ｾﾝﾀｰ</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湊町開発センター</t>
    </r>
  </si>
  <si>
    <r>
      <rPr>
        <sz val="11"/>
        <rFont val="Noto Sans"/>
        <family val="2"/>
      </rPr>
      <t xml:space="preserve">大阪外環状鉄道</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勤労福祉文化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環境保健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救急医療事業団</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医療事業振興協会</t>
    </r>
  </si>
  <si>
    <r>
      <rPr>
        <sz val="9"/>
        <rFont val="Noto Sans"/>
        <family val="2"/>
      </rPr>
      <t xml:space="preserve">平成</t>
    </r>
    <r>
      <rPr>
        <sz val="9"/>
        <rFont val="ＭＳ Ｐゴシック"/>
        <family val="3"/>
        <charset val="128"/>
      </rPr>
      <t xml:space="preserve">18</t>
    </r>
    <r>
      <rPr>
        <sz val="9"/>
        <rFont val="Noto Sans"/>
        <family val="2"/>
      </rPr>
      <t xml:space="preserve">年度より</t>
    </r>
    <r>
      <rPr>
        <sz val="9"/>
        <rFont val="ＭＳ Ｐゴシック"/>
        <family val="3"/>
        <charset val="128"/>
      </rPr>
      <t xml:space="preserve">3</t>
    </r>
    <r>
      <rPr>
        <sz val="9"/>
        <rFont val="Noto Sans"/>
        <family val="2"/>
      </rPr>
      <t xml:space="preserve">団体を統合し、「（財</t>
    </r>
    <r>
      <rPr>
        <sz val="9"/>
        <rFont val="ＭＳ Ｐゴシック"/>
        <family val="3"/>
        <charset val="128"/>
      </rPr>
      <t xml:space="preserve">)</t>
    </r>
    <r>
      <rPr>
        <sz val="9"/>
        <rFont val="Noto Sans"/>
        <family val="2"/>
      </rPr>
      <t xml:space="preserve">大阪市スポーツ・みどり振興協会」としている。</t>
    </r>
  </si>
  <si>
    <r>
      <rPr>
        <sz val="11"/>
        <rFont val="ＭＳ Ｐ明朝"/>
        <family val="1"/>
        <charset val="128"/>
      </rPr>
      <t xml:space="preserve">(</t>
    </r>
    <r>
      <rPr>
        <sz val="11"/>
        <rFont val="Noto Sans"/>
        <family val="2"/>
      </rPr>
      <t xml:space="preserve">社福</t>
    </r>
    <r>
      <rPr>
        <sz val="11"/>
        <rFont val="ＭＳ Ｐ明朝"/>
        <family val="1"/>
        <charset val="128"/>
      </rPr>
      <t xml:space="preserve">)</t>
    </r>
    <r>
      <rPr>
        <sz val="11"/>
        <rFont val="Noto Sans"/>
        <family val="2"/>
      </rPr>
      <t xml:space="preserve">大阪社会医療センター</t>
    </r>
  </si>
  <si>
    <r>
      <rPr>
        <sz val="11"/>
        <rFont val="Noto Sans"/>
        <family val="2"/>
      </rPr>
      <t xml:space="preserve">旧　</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公園協会</t>
    </r>
  </si>
  <si>
    <r>
      <rPr>
        <sz val="11"/>
        <rFont val="Noto Sans"/>
        <family val="2"/>
      </rPr>
      <t xml:space="preserve">旧　</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スポーツ振興協会</t>
    </r>
  </si>
  <si>
    <r>
      <rPr>
        <sz val="11"/>
        <rFont val="Noto Sans"/>
        <family val="2"/>
      </rPr>
      <t xml:space="preserve">旧　</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体育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城ホール</t>
    </r>
  </si>
  <si>
    <r>
      <rPr>
        <sz val="11"/>
        <rFont val="ＭＳ Ｐ明朝"/>
        <family val="1"/>
        <charset val="128"/>
      </rPr>
      <t xml:space="preserve">(</t>
    </r>
    <r>
      <rPr>
        <sz val="11"/>
        <rFont val="Noto Sans"/>
        <family val="2"/>
      </rPr>
      <t xml:space="preserve">財</t>
    </r>
    <r>
      <rPr>
        <sz val="11"/>
        <rFont val="ＭＳ Ｐ明朝"/>
        <family val="1"/>
        <charset val="128"/>
      </rPr>
      <t xml:space="preserve">)IAAF</t>
    </r>
    <r>
      <rPr>
        <sz val="11"/>
        <rFont val="Noto Sans"/>
        <family val="2"/>
      </rPr>
      <t xml:space="preserve">世界陸上</t>
    </r>
    <r>
      <rPr>
        <sz val="11"/>
        <rFont val="ＭＳ Ｐ明朝"/>
        <family val="1"/>
        <charset val="128"/>
      </rPr>
      <t xml:space="preserve">2007</t>
    </r>
    <r>
      <rPr>
        <sz val="11"/>
        <rFont val="Noto Sans"/>
        <family val="2"/>
      </rPr>
      <t xml:space="preserve">大阪大会組織委員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国際経済振興センター</t>
    </r>
  </si>
  <si>
    <t xml:space="preserve">大阪市信用保証協会</t>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キャッスルホテル</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マーチャンダイズ・マート</t>
    </r>
  </si>
  <si>
    <t xml:space="preserve">ｱｼﾞｱ太平洋ﾄﾚｰﾄﾞｾﾝﾀｰ（株）</t>
  </si>
  <si>
    <r>
      <rPr>
        <sz val="11"/>
        <rFont val="Noto Sans"/>
        <family val="2"/>
      </rPr>
      <t xml:space="preserve">大阪中小企業輸入振興</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鶴見ﾌﾗﾜｰｾﾝﾀｰ</t>
    </r>
  </si>
  <si>
    <r>
      <rPr>
        <sz val="11"/>
        <rFont val="Noto Sans"/>
        <family val="2"/>
      </rPr>
      <t xml:space="preserve">大阪市商業振興企画</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下水道技術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地球環境センター</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環境事業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建築技術協会</t>
    </r>
  </si>
  <si>
    <t xml:space="preserve">大阪市住宅供給公社</t>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都市建設技術協会</t>
    </r>
  </si>
  <si>
    <t xml:space="preserve">大阪市土地開発公社</t>
  </si>
  <si>
    <t xml:space="preserve">大阪市道路公社</t>
  </si>
  <si>
    <r>
      <rPr>
        <sz val="11"/>
        <rFont val="Noto Sans"/>
        <family val="2"/>
      </rPr>
      <t xml:space="preserve">大阪地下街</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大阪市街地開発</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クリスタ長堀</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港埠頭公社</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港開発技術協会</t>
    </r>
  </si>
  <si>
    <r>
      <rPr>
        <sz val="11"/>
        <rFont val="Noto Sans"/>
        <family val="2"/>
      </rPr>
      <t xml:space="preserve">大阪港埠頭ターミナル</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大阪港木材倉庫</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港ﾄﾗﾝｽﾎﾟｰﾄｼｽﾃﾑ</t>
    </r>
  </si>
  <si>
    <r>
      <rPr>
        <sz val="11"/>
        <rFont val="Noto Sans"/>
        <family val="2"/>
      </rPr>
      <t xml:space="preserve">大阪ｳｫｰﾀｰﾌﾛﾝﾄ開発</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大阪ﾜｰﾙﾄﾞﾄﾚｰﾄﾞｾﾝﾀｰﾋﾞﾙﾃﾞｨﾝｸﾞ</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ユー・エス・ジェイ</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立大学医学振興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教育振興公社</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文化財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美術振興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科学振興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国際平和センター</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交通事業振興公社</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交通局協力会</t>
    </r>
  </si>
  <si>
    <r>
      <rPr>
        <sz val="11"/>
        <rFont val="Noto Sans"/>
        <family val="2"/>
      </rPr>
      <t xml:space="preserve">交通ｻｰﾋﾞｽ</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大阪運輸振興</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水道事業ｻｰﾋﾞｽ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水道技術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市消防振興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府暴力追放推進センター</t>
    </r>
  </si>
  <si>
    <r>
      <rPr>
        <sz val="11"/>
        <rFont val="Noto Sans"/>
        <family val="2"/>
      </rPr>
      <t xml:space="preserve">西大阪高速鉄道</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中之島高速鉄道</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国際花と緑の博覧会記念協会</t>
    </r>
  </si>
  <si>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大阪生涯職業教育振興協会</t>
    </r>
  </si>
  <si>
    <r>
      <rPr>
        <sz val="11"/>
        <rFont val="Noto Sans"/>
        <family val="2"/>
      </rPr>
      <t xml:space="preserve">　（注）　アンケート回答については、役職員の状況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職員及び平成</t>
    </r>
    <r>
      <rPr>
        <sz val="11"/>
        <rFont val="ＭＳ Ｐゴシック"/>
        <family val="3"/>
        <charset val="128"/>
      </rPr>
      <t xml:space="preserve">17</t>
    </r>
    <r>
      <rPr>
        <sz val="11"/>
        <rFont val="Noto Sans"/>
        <family val="2"/>
      </rPr>
      <t xml:space="preserve">年度決算数値については、現時点では把握しておりません。</t>
    </r>
  </si>
  <si>
    <r>
      <rPr>
        <sz val="11"/>
        <rFont val="Noto Sans"/>
        <family val="2"/>
      </rPr>
      <t xml:space="preserve">　　したがって、内容については、役職員の状況について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委託料については、平成</t>
    </r>
    <r>
      <rPr>
        <sz val="11"/>
        <rFont val="ＭＳ Ｐゴシック"/>
        <family val="3"/>
        <charset val="128"/>
      </rPr>
      <t xml:space="preserve">16</t>
    </r>
    <r>
      <rPr>
        <sz val="11"/>
        <rFont val="Noto Sans"/>
        <family val="2"/>
      </rPr>
      <t xml:space="preserve">年度決算額で回答しております。</t>
    </r>
  </si>
  <si>
    <r>
      <rPr>
        <sz val="11"/>
        <rFont val="Noto Sans"/>
        <family val="2"/>
      </rPr>
      <t xml:space="preserve">財団法人堺都市政策研究所
</t>
    </r>
    <r>
      <rPr>
        <sz val="11"/>
        <rFont val="ＭＳ Ｐゴシック"/>
        <family val="3"/>
        <charset val="128"/>
      </rPr>
      <t xml:space="preserve">/</t>
    </r>
    <r>
      <rPr>
        <sz val="11"/>
        <rFont val="Noto Sans"/>
        <family val="2"/>
      </rPr>
      <t xml:space="preserve">財団法人</t>
    </r>
  </si>
  <si>
    <r>
      <rPr>
        <sz val="11"/>
        <rFont val="ＭＳ Ｐゴシック"/>
        <family val="3"/>
        <charset val="128"/>
      </rPr>
      <t xml:space="preserve">6
</t>
    </r>
    <r>
      <rPr>
        <sz val="11"/>
        <rFont val="Noto Sans"/>
        <family val="2"/>
      </rPr>
      <t xml:space="preserve">役員兼務（１名）を含む</t>
    </r>
  </si>
  <si>
    <r>
      <rPr>
        <sz val="11"/>
        <rFont val="ＭＳ Ｐゴシック"/>
        <family val="3"/>
        <charset val="128"/>
      </rPr>
      <t xml:space="preserve">4
</t>
    </r>
    <r>
      <rPr>
        <sz val="11"/>
        <rFont val="Noto Sans"/>
        <family val="2"/>
      </rPr>
      <t xml:space="preserve">役員兼務（１名）を含む</t>
    </r>
  </si>
  <si>
    <t xml:space="preserve">－</t>
  </si>
  <si>
    <t xml:space="preserve">財団法人堺市文化振興財団</t>
  </si>
  <si>
    <t xml:space="preserve">堺市土地開発公社</t>
  </si>
  <si>
    <t xml:space="preserve">委託
無し</t>
  </si>
  <si>
    <t xml:space="preserve">―</t>
  </si>
  <si>
    <t xml:space="preserve">さかいウェルネス株式会社</t>
  </si>
  <si>
    <r>
      <rPr>
        <sz val="11"/>
        <rFont val="ＭＳ Ｐゴシック"/>
        <family val="3"/>
        <charset val="128"/>
      </rPr>
      <t xml:space="preserve">2</t>
    </r>
    <r>
      <rPr>
        <sz val="11"/>
        <rFont val="Noto Sans"/>
        <family val="2"/>
      </rPr>
      <t xml:space="preserve">名（うち</t>
    </r>
    <r>
      <rPr>
        <sz val="11"/>
        <rFont val="ＭＳ Ｐゴシック"/>
        <family val="3"/>
        <charset val="128"/>
      </rPr>
      <t xml:space="preserve">1</t>
    </r>
    <r>
      <rPr>
        <sz val="11"/>
        <rFont val="Noto Sans"/>
        <family val="2"/>
      </rPr>
      <t xml:space="preserve">名は短時間）</t>
    </r>
  </si>
  <si>
    <r>
      <rPr>
        <sz val="11"/>
        <rFont val="ＭＳ Ｐゴシック"/>
        <family val="3"/>
        <charset val="128"/>
      </rPr>
      <t xml:space="preserve">1</t>
    </r>
    <r>
      <rPr>
        <sz val="11"/>
        <rFont val="Noto Sans"/>
        <family val="2"/>
      </rPr>
      <t xml:space="preserve">名（短時間）</t>
    </r>
  </si>
  <si>
    <t xml:space="preserve">市からの派遣はなし</t>
  </si>
  <si>
    <r>
      <rPr>
        <sz val="11"/>
        <rFont val="ＭＳ Ｐゴシック"/>
        <family val="3"/>
        <charset val="128"/>
      </rPr>
      <t xml:space="preserve">2</t>
    </r>
    <r>
      <rPr>
        <sz val="11"/>
        <rFont val="Noto Sans"/>
        <family val="2"/>
      </rPr>
      <t xml:space="preserve">名</t>
    </r>
  </si>
  <si>
    <t xml:space="preserve">財団法人　堺市福祉サービス公社</t>
  </si>
  <si>
    <r>
      <rPr>
        <sz val="11"/>
        <rFont val="ＭＳ Ｐゴシック"/>
        <family val="3"/>
        <charset val="128"/>
      </rPr>
      <t xml:space="preserve">(</t>
    </r>
    <r>
      <rPr>
        <sz val="11"/>
        <rFont val="Noto Sans"/>
        <family val="2"/>
      </rPr>
      <t xml:space="preserve">社福）堺市社会福祉事業団</t>
    </r>
  </si>
  <si>
    <r>
      <rPr>
        <sz val="11"/>
        <rFont val="ＭＳ Ｐゴシック"/>
        <family val="3"/>
        <charset val="128"/>
      </rPr>
      <t xml:space="preserve">1(H16</t>
    </r>
    <r>
      <rPr>
        <sz val="11"/>
        <rFont val="Noto Sans"/>
        <family val="2"/>
      </rPr>
      <t xml:space="preserve">年度より指定管理委託</t>
    </r>
    <r>
      <rPr>
        <sz val="11"/>
        <rFont val="ＭＳ Ｐゴシック"/>
        <family val="3"/>
        <charset val="128"/>
      </rPr>
      <t xml:space="preserve">)</t>
    </r>
  </si>
  <si>
    <r>
      <rPr>
        <sz val="11"/>
        <rFont val="Noto Sans"/>
        <family val="2"/>
      </rPr>
      <t xml:space="preserve">問４（１</t>
    </r>
    <r>
      <rPr>
        <sz val="11"/>
        <rFont val="ＭＳ Ｐゴシック"/>
        <family val="3"/>
        <charset val="128"/>
      </rPr>
      <t xml:space="preserve">)</t>
    </r>
    <r>
      <rPr>
        <sz val="11"/>
        <rFont val="Noto Sans"/>
        <family val="2"/>
      </rPr>
      <t xml:space="preserve">中</t>
    </r>
    <r>
      <rPr>
        <sz val="11"/>
        <rFont val="ＭＳ Ｐゴシック"/>
        <family val="3"/>
        <charset val="128"/>
      </rPr>
      <t xml:space="preserve">5</t>
    </r>
    <r>
      <rPr>
        <sz val="11"/>
        <rFont val="Noto Sans"/>
        <family val="2"/>
      </rPr>
      <t xml:space="preserve">件については、入札後ﾛｰﾃｰｼｮﾝ契約実施中につき問４（２）、問４（４）に含まず</t>
    </r>
  </si>
  <si>
    <t xml:space="preserve">財団法人
堺市救急医療事業団</t>
  </si>
  <si>
    <t xml:space="preserve">委託無し</t>
  </si>
  <si>
    <t xml:space="preserve">株式会社さかい新事業創造センター</t>
  </si>
  <si>
    <t xml:space="preserve">財団法人堺市産業振興センター</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堺市中小企業勤労者福祉サービスセンター</t>
    </r>
  </si>
  <si>
    <t xml:space="preserve">財団法人堺市都市整備公社</t>
  </si>
  <si>
    <t xml:space="preserve">堺市住宅供給公社</t>
  </si>
  <si>
    <t xml:space="preserve">堺市公園協会</t>
  </si>
  <si>
    <t xml:space="preserve">把握 </t>
  </si>
  <si>
    <t xml:space="preserve">財団法人堺市水道サービス公社</t>
  </si>
  <si>
    <t xml:space="preserve">第三者への委託契約は実施していない</t>
  </si>
  <si>
    <t xml:space="preserve">財団法人　堺市教育スポーツ振興事業団</t>
  </si>
  <si>
    <t xml:space="preserve">一部把握　一部把握している。</t>
  </si>
  <si>
    <t xml:space="preserve">ｂ　予定は、ない。</t>
  </si>
  <si>
    <r>
      <rPr>
        <sz val="11"/>
        <rFont val="ＭＳ Ｐゴシック"/>
        <family val="3"/>
        <charset val="128"/>
      </rPr>
      <t xml:space="preserve">(</t>
    </r>
    <r>
      <rPr>
        <sz val="11"/>
        <rFont val="Noto Sans"/>
        <family val="2"/>
      </rPr>
      <t xml:space="preserve">財）堺市科学教育振興会</t>
    </r>
  </si>
  <si>
    <t xml:space="preserve">＊のびやか健康館管理運営業務は、さかいウェルネスが独立採算で運営しており、問２以降は該当せず。</t>
  </si>
  <si>
    <t xml:space="preserve">平成１８年５月１日現在</t>
  </si>
  <si>
    <r>
      <rPr>
        <sz val="11"/>
        <rFont val="Noto Sans"/>
        <family val="2"/>
      </rPr>
      <t xml:space="preserve">平成１</t>
    </r>
    <r>
      <rPr>
        <sz val="11"/>
        <rFont val="ＭＳ Ｐゴシック"/>
        <family val="3"/>
        <charset val="128"/>
      </rPr>
      <t xml:space="preserve">7</t>
    </r>
    <r>
      <rPr>
        <sz val="11"/>
        <rFont val="Noto Sans"/>
        <family val="2"/>
      </rPr>
      <t xml:space="preserve">年度</t>
    </r>
  </si>
  <si>
    <r>
      <rPr>
        <sz val="11"/>
        <rFont val="Noto Sans"/>
        <family val="2"/>
      </rPr>
      <t xml:space="preserve">神戸新交通</t>
    </r>
    <r>
      <rPr>
        <sz val="11"/>
        <rFont val="ＭＳ ゴシック"/>
        <family val="3"/>
        <charset val="128"/>
      </rPr>
      <t xml:space="preserve">(</t>
    </r>
    <r>
      <rPr>
        <sz val="11"/>
        <rFont val="Noto Sans"/>
        <family val="2"/>
      </rPr>
      <t xml:space="preserve">株</t>
    </r>
    <r>
      <rPr>
        <sz val="11"/>
        <rFont val="ＭＳ ゴシック"/>
        <family val="3"/>
        <charset val="128"/>
      </rPr>
      <t xml:space="preserve">)</t>
    </r>
  </si>
  <si>
    <t xml:space="preserve">神戸都市振興サービス㈱</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先端医療振興財団</t>
    </r>
  </si>
  <si>
    <r>
      <rPr>
        <sz val="11"/>
        <rFont val="Noto Sans"/>
        <family val="2"/>
      </rPr>
      <t xml:space="preserve">神戸高速鉄道</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勤労福祉振興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シルバー人材センター</t>
    </r>
  </si>
  <si>
    <r>
      <rPr>
        <sz val="11"/>
        <rFont val="Noto Sans"/>
        <family val="2"/>
      </rPr>
      <t xml:space="preserve">神戸マリンホテルズ</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民文化振興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国際観光コンベンション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国際協力交流センター</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有馬温泉企業</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こうべ市民福祉振興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障害者スポーツ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地域医療振興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在宅ケア研究所</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兵庫県予防医学協会</t>
    </r>
  </si>
  <si>
    <r>
      <rPr>
        <sz val="11"/>
        <rFont val="Noto Sans"/>
        <family val="2"/>
      </rPr>
      <t xml:space="preserve">神戸カム</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Noto Sans"/>
        <family val="2"/>
      </rPr>
      <t xml:space="preserve">クリーン神戸リサイクル</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産業振興財団</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ワイン</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商工貿易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みのりの公社</t>
    </r>
  </si>
  <si>
    <r>
      <rPr>
        <sz val="11"/>
        <rFont val="Noto Sans"/>
        <family val="2"/>
      </rPr>
      <t xml:space="preserve">くつのまちながた神戸</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国際会館</t>
    </r>
  </si>
  <si>
    <t xml:space="preserve">神戸市道路公社</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公園緑化協会</t>
    </r>
  </si>
  <si>
    <r>
      <rPr>
        <sz val="11"/>
        <rFont val="Noto Sans"/>
        <family val="2"/>
      </rPr>
      <t xml:space="preserve">神戸地下街</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都市整備公社</t>
    </r>
  </si>
  <si>
    <t xml:space="preserve">神戸市住宅供給公社</t>
  </si>
  <si>
    <t xml:space="preserve">神戸市土地開発公社</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ハーバーランド情報センター</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サンセンタープラザ</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開発管理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港埠頭公社</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ニュータウン開発センター</t>
    </r>
  </si>
  <si>
    <r>
      <rPr>
        <sz val="11"/>
        <rFont val="Noto Sans"/>
        <family val="2"/>
      </rPr>
      <t xml:space="preserve">神戸航空貨物ターミナル</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Noto Sans"/>
        <family val="2"/>
      </rPr>
      <t xml:space="preserve">神戸航空交通ターミナル</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神戸フェリーセンター</t>
    </r>
  </si>
  <si>
    <r>
      <rPr>
        <sz val="11"/>
        <rFont val="Noto Sans"/>
        <family val="2"/>
      </rPr>
      <t xml:space="preserve">神戸空港ターミナル</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Noto Sans"/>
        <family val="2"/>
      </rPr>
      <t xml:space="preserve">海上アクセス</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防災安全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水道サービス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羽束川波豆川流域水質保全基金</t>
    </r>
  </si>
  <si>
    <r>
      <rPr>
        <sz val="11"/>
        <rFont val="Noto Sans"/>
        <family val="2"/>
      </rPr>
      <t xml:space="preserve">神戸交通振興</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神戸市体育協会</t>
    </r>
  </si>
  <si>
    <t xml:space="preserve">合　　　計</t>
  </si>
  <si>
    <r>
      <rPr>
        <sz val="11"/>
        <rFont val="Noto Sans"/>
        <family val="2"/>
      </rPr>
      <t xml:space="preserve">※数値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の人数です。数値から兼務は除いています。複数団体兼務の場合はいずれかの団体の数に含めています。</t>
    </r>
  </si>
  <si>
    <r>
      <rPr>
        <sz val="11"/>
        <rFont val="Noto Sans"/>
        <family val="2"/>
      </rPr>
      <t xml:space="preserve">平成</t>
    </r>
    <r>
      <rPr>
        <sz val="11"/>
        <rFont val="ＭＳ Ｐゴシック"/>
        <family val="3"/>
        <charset val="128"/>
      </rPr>
      <t xml:space="preserve">17</t>
    </r>
    <r>
      <rPr>
        <sz val="11"/>
        <rFont val="Noto Sans"/>
        <family val="2"/>
      </rPr>
      <t xml:space="preserve">年度決算</t>
    </r>
  </si>
  <si>
    <t xml:space="preserve">　　　　　　　　　　　　　　　　　　　　　　平成１７年度　　　　　　　　　　　　　※金額単位　千円</t>
  </si>
  <si>
    <t xml:space="preserve">うち、ＯＢ役員数</t>
  </si>
  <si>
    <t xml:space="preserve">うち、派遣役員数</t>
  </si>
  <si>
    <t xml:space="preserve">うち、ＯＢ職員数</t>
  </si>
  <si>
    <t xml:space="preserve">うち、派遣職員数</t>
  </si>
  <si>
    <t xml:space="preserve">（財）広島平和文化センター</t>
  </si>
  <si>
    <t xml:space="preserve">（株）広島バスセンター</t>
  </si>
  <si>
    <t xml:space="preserve">広島市土地開発公社</t>
  </si>
  <si>
    <t xml:space="preserve">（財）広島市ひと・まちネットワーク</t>
  </si>
  <si>
    <t xml:space="preserve">（財）広島勤労者職業福祉センター</t>
  </si>
  <si>
    <t xml:space="preserve">（財）広島勤労福祉事業団</t>
  </si>
  <si>
    <t xml:space="preserve">（財）広島市文化財団</t>
  </si>
  <si>
    <t xml:space="preserve">（財）広島市スポーツ協会</t>
  </si>
  <si>
    <t xml:space="preserve">（社福）広島市社会福祉協議会</t>
  </si>
  <si>
    <t xml:space="preserve">（財）広島市福祉サービス公社</t>
  </si>
  <si>
    <t xml:space="preserve">（財）広島市老人クラブ連合会</t>
  </si>
  <si>
    <t xml:space="preserve">（社福）広島市社会福祉事業団</t>
  </si>
  <si>
    <t xml:space="preserve">（財）広島原爆被爆者援護事業団</t>
  </si>
  <si>
    <t xml:space="preserve">（財）広島市環境事業公社</t>
  </si>
  <si>
    <t xml:space="preserve">（財）広島市産業振興センター</t>
  </si>
  <si>
    <t xml:space="preserve">広島市流通センター（株）</t>
  </si>
  <si>
    <t xml:space="preserve">（株）広島市産業情報サービス</t>
  </si>
  <si>
    <t xml:space="preserve">（財）広島市農林水産振興センター</t>
  </si>
  <si>
    <t xml:space="preserve">広島地下街開発（株）</t>
  </si>
  <si>
    <t xml:space="preserve">広島駅南口開発（株）</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広島観光コンベンションビューロー</t>
    </r>
  </si>
  <si>
    <t xml:space="preserve">（財）広島市都市整備公社</t>
  </si>
  <si>
    <t xml:space="preserve">（財）広島市動植物園・公園協会</t>
  </si>
  <si>
    <t xml:space="preserve">（財）広島海員会館</t>
  </si>
  <si>
    <t xml:space="preserve">広島高速道路公社</t>
  </si>
  <si>
    <t xml:space="preserve">広島高速交通（株）</t>
  </si>
  <si>
    <t xml:space="preserve">（財）広島県下水道公社</t>
  </si>
  <si>
    <t xml:space="preserve">（財）広島市水道サービス公社</t>
  </si>
  <si>
    <t xml:space="preserve">北九州市土地開発公社</t>
  </si>
  <si>
    <t xml:space="preserve">北九州市住宅供給公社</t>
  </si>
  <si>
    <t xml:space="preserve">福岡北九州高速道路公社</t>
  </si>
  <si>
    <r>
      <rPr>
        <sz val="11"/>
        <rFont val="MS UI Gothic"/>
        <family val="3"/>
        <charset val="128"/>
      </rPr>
      <t xml:space="preserve">(</t>
    </r>
    <r>
      <rPr>
        <sz val="11"/>
        <rFont val="Noto Sans"/>
        <family val="2"/>
      </rPr>
      <t xml:space="preserve">財）北九州産業学術推進機構</t>
    </r>
  </si>
  <si>
    <r>
      <rPr>
        <sz val="11"/>
        <rFont val="MS UI Gothic"/>
        <family val="3"/>
        <charset val="128"/>
      </rPr>
      <t xml:space="preserve">(</t>
    </r>
    <r>
      <rPr>
        <sz val="11"/>
        <rFont val="Noto Sans"/>
        <family val="2"/>
      </rPr>
      <t xml:space="preserve">財）北九州国際交流協会</t>
    </r>
  </si>
  <si>
    <r>
      <rPr>
        <sz val="11"/>
        <rFont val="MS UI Gothic"/>
        <family val="3"/>
        <charset val="128"/>
      </rPr>
      <t xml:space="preserve">(</t>
    </r>
    <r>
      <rPr>
        <sz val="11"/>
        <rFont val="Noto Sans"/>
        <family val="2"/>
      </rPr>
      <t xml:space="preserve">財）北九州市都市整備公社</t>
    </r>
  </si>
  <si>
    <r>
      <rPr>
        <sz val="11"/>
        <rFont val="MS UI Gothic"/>
        <family val="3"/>
        <charset val="128"/>
      </rPr>
      <t xml:space="preserve">(</t>
    </r>
    <r>
      <rPr>
        <sz val="11"/>
        <rFont val="Noto Sans"/>
        <family val="2"/>
      </rPr>
      <t xml:space="preserve">財）北九州市学校給食協会</t>
    </r>
  </si>
  <si>
    <r>
      <rPr>
        <sz val="11"/>
        <rFont val="MS UI Gothic"/>
        <family val="3"/>
        <charset val="128"/>
      </rPr>
      <t xml:space="preserve">(</t>
    </r>
    <r>
      <rPr>
        <sz val="11"/>
        <rFont val="Noto Sans"/>
        <family val="2"/>
      </rPr>
      <t xml:space="preserve">財）北九州市芸術文化振興財団</t>
    </r>
  </si>
  <si>
    <r>
      <rPr>
        <sz val="11"/>
        <rFont val="MS UI Gothic"/>
        <family val="3"/>
        <charset val="128"/>
      </rPr>
      <t xml:space="preserve">(</t>
    </r>
    <r>
      <rPr>
        <sz val="11"/>
        <rFont val="Noto Sans"/>
        <family val="2"/>
      </rPr>
      <t xml:space="preserve">財）北九州勤労総合福祉センター</t>
    </r>
  </si>
  <si>
    <r>
      <rPr>
        <sz val="11"/>
        <rFont val="MS UI Gothic"/>
        <family val="3"/>
        <charset val="128"/>
      </rPr>
      <t xml:space="preserve">(</t>
    </r>
    <r>
      <rPr>
        <sz val="11"/>
        <rFont val="Noto Sans"/>
        <family val="2"/>
      </rPr>
      <t xml:space="preserve">財）北九州都市協会</t>
    </r>
  </si>
  <si>
    <r>
      <rPr>
        <sz val="11"/>
        <rFont val="MS UI Gothic"/>
        <family val="3"/>
        <charset val="128"/>
      </rPr>
      <t xml:space="preserve">(</t>
    </r>
    <r>
      <rPr>
        <sz val="11"/>
        <rFont val="Noto Sans"/>
        <family val="2"/>
      </rPr>
      <t xml:space="preserve">財）北九州市中小企業共済センター</t>
    </r>
  </si>
  <si>
    <r>
      <rPr>
        <sz val="11"/>
        <rFont val="MS UI Gothic"/>
        <family val="3"/>
        <charset val="128"/>
      </rPr>
      <t xml:space="preserve">(</t>
    </r>
    <r>
      <rPr>
        <sz val="11"/>
        <rFont val="Noto Sans"/>
        <family val="2"/>
      </rPr>
      <t xml:space="preserve">財）アジア女性交流・研究フォーラム</t>
    </r>
  </si>
  <si>
    <r>
      <rPr>
        <sz val="11"/>
        <rFont val="MS UI Gothic"/>
        <family val="3"/>
        <charset val="128"/>
      </rPr>
      <t xml:space="preserve">(</t>
    </r>
    <r>
      <rPr>
        <sz val="11"/>
        <rFont val="Noto Sans"/>
        <family val="2"/>
      </rPr>
      <t xml:space="preserve">財）国際東アジア研究センター</t>
    </r>
  </si>
  <si>
    <r>
      <rPr>
        <sz val="11"/>
        <rFont val="MS UI Gothic"/>
        <family val="3"/>
        <charset val="128"/>
      </rPr>
      <t xml:space="preserve">(</t>
    </r>
    <r>
      <rPr>
        <sz val="11"/>
        <rFont val="Noto Sans"/>
        <family val="2"/>
      </rPr>
      <t xml:space="preserve">財）西日本産業貿易コンベンション協会※</t>
    </r>
  </si>
  <si>
    <r>
      <rPr>
        <sz val="11"/>
        <rFont val="MS UI Gothic"/>
        <family val="3"/>
        <charset val="128"/>
      </rPr>
      <t xml:space="preserve">(</t>
    </r>
    <r>
      <rPr>
        <sz val="11"/>
        <rFont val="Noto Sans"/>
        <family val="2"/>
      </rPr>
      <t xml:space="preserve">財）九州ヒューマンメディア創造センター</t>
    </r>
  </si>
  <si>
    <r>
      <rPr>
        <sz val="11"/>
        <rFont val="MS UI Gothic"/>
        <family val="3"/>
        <charset val="128"/>
      </rPr>
      <t xml:space="preserve">(</t>
    </r>
    <r>
      <rPr>
        <sz val="11"/>
        <rFont val="Noto Sans"/>
        <family val="2"/>
      </rPr>
      <t xml:space="preserve">財）北九州勤労青少年福祉公社</t>
    </r>
  </si>
  <si>
    <r>
      <rPr>
        <sz val="11"/>
        <rFont val="MS UI Gothic"/>
        <family val="3"/>
        <charset val="128"/>
      </rPr>
      <t xml:space="preserve">(</t>
    </r>
    <r>
      <rPr>
        <sz val="11"/>
        <rFont val="Noto Sans"/>
        <family val="2"/>
      </rPr>
      <t xml:space="preserve">財）北九州国際技術協力協会</t>
    </r>
  </si>
  <si>
    <r>
      <rPr>
        <sz val="11"/>
        <rFont val="MS UI Gothic"/>
        <family val="3"/>
        <charset val="128"/>
      </rPr>
      <t xml:space="preserve">(</t>
    </r>
    <r>
      <rPr>
        <sz val="11"/>
        <rFont val="Noto Sans"/>
        <family val="2"/>
      </rPr>
      <t xml:space="preserve">財）北九州市環境整備協会</t>
    </r>
  </si>
  <si>
    <t xml:space="preserve">（株）北九州高速鉄道</t>
  </si>
  <si>
    <r>
      <rPr>
        <sz val="11"/>
        <rFont val="MS UI Gothic"/>
        <family val="3"/>
        <charset val="128"/>
      </rPr>
      <t xml:space="preserve">(</t>
    </r>
    <r>
      <rPr>
        <sz val="11"/>
        <rFont val="Noto Sans"/>
        <family val="2"/>
      </rPr>
      <t xml:space="preserve">財）帆柱ケーブル</t>
    </r>
  </si>
  <si>
    <r>
      <rPr>
        <sz val="11"/>
        <rFont val="MS UI Gothic"/>
        <family val="3"/>
        <charset val="128"/>
      </rPr>
      <t xml:space="preserve">(</t>
    </r>
    <r>
      <rPr>
        <sz val="11"/>
        <rFont val="Noto Sans"/>
        <family val="2"/>
      </rPr>
      <t xml:space="preserve">財）北九州埠頭</t>
    </r>
  </si>
  <si>
    <r>
      <rPr>
        <sz val="11"/>
        <rFont val="MS UI Gothic"/>
        <family val="3"/>
        <charset val="128"/>
      </rPr>
      <t xml:space="preserve">(</t>
    </r>
    <r>
      <rPr>
        <sz val="11"/>
        <rFont val="Noto Sans"/>
        <family val="2"/>
      </rPr>
      <t xml:space="preserve">財）日明コンテナ埠頭</t>
    </r>
  </si>
  <si>
    <r>
      <rPr>
        <sz val="11"/>
        <rFont val="MS UI Gothic"/>
        <family val="3"/>
        <charset val="128"/>
      </rPr>
      <t xml:space="preserve">(</t>
    </r>
    <r>
      <rPr>
        <sz val="11"/>
        <rFont val="Noto Sans"/>
        <family val="2"/>
      </rPr>
      <t xml:space="preserve">財）ひびき灘開発</t>
    </r>
  </si>
  <si>
    <r>
      <rPr>
        <sz val="11"/>
        <rFont val="MS UI Gothic"/>
        <family val="3"/>
        <charset val="128"/>
      </rPr>
      <t xml:space="preserve">(</t>
    </r>
    <r>
      <rPr>
        <sz val="11"/>
        <rFont val="Noto Sans"/>
        <family val="2"/>
      </rPr>
      <t xml:space="preserve">財）北九州貨物鉄道施設保有</t>
    </r>
  </si>
  <si>
    <r>
      <rPr>
        <sz val="11"/>
        <rFont val="MS UI Gothic"/>
        <family val="3"/>
        <charset val="128"/>
      </rPr>
      <t xml:space="preserve">(</t>
    </r>
    <r>
      <rPr>
        <sz val="11"/>
        <rFont val="Noto Sans"/>
        <family val="2"/>
      </rPr>
      <t xml:space="preserve">財）北九州エアターミナル</t>
    </r>
  </si>
  <si>
    <r>
      <rPr>
        <sz val="11"/>
        <rFont val="MS UI Gothic"/>
        <family val="3"/>
        <charset val="128"/>
      </rPr>
      <t xml:space="preserve">(</t>
    </r>
    <r>
      <rPr>
        <sz val="11"/>
        <rFont val="Noto Sans"/>
        <family val="2"/>
      </rPr>
      <t xml:space="preserve">財）北九州輸入促進センター</t>
    </r>
  </si>
  <si>
    <r>
      <rPr>
        <sz val="11"/>
        <rFont val="MS UI Gothic"/>
        <family val="3"/>
        <charset val="128"/>
      </rPr>
      <t xml:space="preserve">(</t>
    </r>
    <r>
      <rPr>
        <sz val="11"/>
        <rFont val="Noto Sans"/>
        <family val="2"/>
      </rPr>
      <t xml:space="preserve">財）北九州テクノセンター</t>
    </r>
  </si>
  <si>
    <r>
      <rPr>
        <sz val="11"/>
        <rFont val="MS UI Gothic"/>
        <family val="3"/>
        <charset val="128"/>
      </rPr>
      <t xml:space="preserve">(</t>
    </r>
    <r>
      <rPr>
        <sz val="11"/>
        <rFont val="Noto Sans"/>
        <family val="2"/>
      </rPr>
      <t xml:space="preserve">社福）北九州市福祉事業団</t>
    </r>
  </si>
  <si>
    <t xml:space="preserve">計</t>
  </si>
  <si>
    <r>
      <rPr>
        <sz val="11"/>
        <rFont val="Noto Sans"/>
        <family val="2"/>
      </rPr>
      <t xml:space="preserve">※外郭団体の人員等については、例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での数値を集計している。なお、平成</t>
    </r>
    <r>
      <rPr>
        <sz val="11"/>
        <rFont val="ＭＳ Ｐゴシック"/>
        <family val="3"/>
        <charset val="128"/>
      </rPr>
      <t xml:space="preserve">18</t>
    </r>
    <r>
      <rPr>
        <sz val="11"/>
        <rFont val="Noto Sans"/>
        <family val="2"/>
      </rPr>
      <t xml:space="preserve">年度分については現在集計中です。</t>
    </r>
  </si>
  <si>
    <r>
      <rPr>
        <sz val="11"/>
        <rFont val="Noto Sans"/>
        <family val="2"/>
      </rPr>
      <t xml:space="preserve">※西日本産業貿易見本市協会と北九州コンベンションビューローが</t>
    </r>
    <r>
      <rPr>
        <sz val="11"/>
        <rFont val="ＭＳ Ｐゴシック"/>
        <family val="3"/>
        <charset val="128"/>
      </rPr>
      <t xml:space="preserve">H</t>
    </r>
    <r>
      <rPr>
        <sz val="11"/>
        <rFont val="Noto Sans"/>
        <family val="2"/>
      </rPr>
      <t xml:space="preserve">１７．７．１に統合し、西日本産業コンベンション協会に社名変更。両団体の合計数値を計上。</t>
    </r>
  </si>
  <si>
    <t xml:space="preserve">※問１　については平成１７年７月１日現在のデータです。</t>
  </si>
  <si>
    <t xml:space="preserve">福岡市土地開発公社</t>
  </si>
  <si>
    <r>
      <rPr>
        <sz val="11"/>
        <rFont val="Noto Sans"/>
        <family val="2"/>
      </rPr>
      <t xml:space="preserve">約</t>
    </r>
    <r>
      <rPr>
        <sz val="11"/>
        <rFont val="ＭＳ Ｐゴシック"/>
        <family val="3"/>
        <charset val="128"/>
      </rPr>
      <t xml:space="preserve">32226260</t>
    </r>
  </si>
  <si>
    <r>
      <rPr>
        <sz val="11"/>
        <rFont val="Noto Sans"/>
        <family val="2"/>
      </rPr>
      <t xml:space="preserve">約</t>
    </r>
    <r>
      <rPr>
        <sz val="11"/>
        <rFont val="ＭＳ Ｐゴシック"/>
        <family val="3"/>
        <charset val="128"/>
      </rPr>
      <t xml:space="preserve">32220550</t>
    </r>
  </si>
  <si>
    <r>
      <rPr>
        <sz val="11"/>
        <rFont val="Noto Sans"/>
        <family val="2"/>
      </rPr>
      <t xml:space="preserve">約</t>
    </r>
    <r>
      <rPr>
        <sz val="11"/>
        <rFont val="ＭＳ Ｐゴシック"/>
        <family val="3"/>
        <charset val="128"/>
      </rPr>
      <t xml:space="preserve">4112040</t>
    </r>
  </si>
  <si>
    <r>
      <rPr>
        <sz val="11"/>
        <rFont val="Noto Sans"/>
        <family val="2"/>
      </rPr>
      <t xml:space="preserve">約</t>
    </r>
    <r>
      <rPr>
        <sz val="11"/>
        <rFont val="ＭＳ Ｐゴシック"/>
        <family val="3"/>
        <charset val="128"/>
      </rPr>
      <t xml:space="preserve">2635700</t>
    </r>
  </si>
  <si>
    <t xml:space="preserve">福岡市住宅供給公社</t>
  </si>
  <si>
    <t xml:space="preserve">（財）福岡アジア都市研究所</t>
  </si>
  <si>
    <t xml:space="preserve">（財）福岡国際交流協会</t>
  </si>
  <si>
    <t xml:space="preserve">（財）福岡市文化芸術振興財団</t>
  </si>
  <si>
    <t xml:space="preserve">（財）福岡市女性協会</t>
  </si>
  <si>
    <t xml:space="preserve">（財）福岡市スポーツ振興事業団</t>
  </si>
  <si>
    <t xml:space="preserve">（財）福岡市体育協会</t>
  </si>
  <si>
    <t xml:space="preserve">（財）福岡市健康づくり財団</t>
  </si>
  <si>
    <t xml:space="preserve">（財）福岡市市民福祉サービス公社</t>
  </si>
  <si>
    <t xml:space="preserve">（社福）福岡市社会福祉事業団</t>
  </si>
  <si>
    <t xml:space="preserve">（財）福岡市くらしの環境財団</t>
  </si>
  <si>
    <t xml:space="preserve">（財）九州システム情報技術研究所</t>
  </si>
  <si>
    <t xml:space="preserve">（財）福岡市中小企業従業員福祉協会</t>
  </si>
  <si>
    <t xml:space="preserve">（財）福岡観光ｺﾝﾍﾞﾝｼｮﾝﾋﾞｭｰﾛｰ</t>
  </si>
  <si>
    <t xml:space="preserve">（財）福岡コンベンションセンター</t>
  </si>
  <si>
    <t xml:space="preserve">（財）福岡船員厚生会館</t>
  </si>
  <si>
    <t xml:space="preserve">（財）福岡市海づり公園管理協会</t>
  </si>
  <si>
    <t xml:space="preserve">（財）福岡市水産加工公社</t>
  </si>
  <si>
    <t xml:space="preserve">（財）福岡市森と緑のまちづくり協会</t>
  </si>
  <si>
    <t xml:space="preserve">（財）博多駅地区土地区画整理記念会館</t>
  </si>
  <si>
    <t xml:space="preserve">（財）福岡市下水道資源センター</t>
  </si>
  <si>
    <t xml:space="preserve">（財）福岡市施設整備公社</t>
  </si>
  <si>
    <t xml:space="preserve">（財）博多海員会館</t>
  </si>
  <si>
    <t xml:space="preserve">（財）福岡市港湾海浜管理センター</t>
  </si>
  <si>
    <t xml:space="preserve">（財）福岡市防災協会</t>
  </si>
  <si>
    <t xml:space="preserve">（財）福岡市水道サービス公社</t>
  </si>
  <si>
    <t xml:space="preserve">（財）福岡市交通事業振興会</t>
  </si>
  <si>
    <t xml:space="preserve">（財）福岡市学校給食公社</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福岡市民ホールサービス</t>
    </r>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都市環境</t>
    </r>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福岡クリーンエナジー</t>
    </r>
  </si>
  <si>
    <t xml:space="preserve">博多港開発（株）</t>
  </si>
  <si>
    <t xml:space="preserve">博多港ふ頭（株）</t>
  </si>
  <si>
    <t xml:space="preserve">（社）福岡市雇用促進協会</t>
  </si>
  <si>
    <t xml:space="preserve">（財）福岡市教育振興会</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博多座</t>
    </r>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福岡ソフトリサーチパーク</t>
    </r>
  </si>
  <si>
    <t xml:space="preserve">福岡タワー（株）</t>
  </si>
  <si>
    <t xml:space="preserve">福岡地下街開発（株）</t>
  </si>
  <si>
    <t xml:space="preserve">サンセルコビル管理（株）</t>
  </si>
  <si>
    <t xml:space="preserve">（財）アクロス福岡</t>
  </si>
  <si>
    <t xml:space="preserve">（財）福岡県労働福祉公社</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0%"/>
    <numFmt numFmtId="169" formatCode="#,##0_);[RED]\(#,##0\)"/>
    <numFmt numFmtId="170" formatCode="#,##0_ "/>
    <numFmt numFmtId="171" formatCode="#,##0"/>
    <numFmt numFmtId="172" formatCode="#,##0;&quot;▲ &quot;#,##0"/>
    <numFmt numFmtId="173" formatCode="#,##0_ ;[RED]\-#,##0\ "/>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
      <sz val="11"/>
      <color rgb="FF000000"/>
      <name val="ＭＳ 明朝"/>
      <family val="1"/>
      <charset val="128"/>
    </font>
    <font>
      <sz val="11"/>
      <color rgb="FF000000"/>
      <name val="Noto Sans"/>
      <family val="2"/>
    </font>
    <font>
      <sz val="11"/>
      <name val="ＭＳ 明朝"/>
      <family val="1"/>
      <charset val="128"/>
    </font>
    <font>
      <sz val="14"/>
      <name val="ＭＳ Ｐゴシック"/>
      <family val="3"/>
      <charset val="128"/>
    </font>
    <font>
      <sz val="14"/>
      <name val="Noto Sans"/>
      <family val="2"/>
    </font>
    <font>
      <sz val="11"/>
      <name val="DejaVu Sans"/>
      <family val="2"/>
    </font>
    <font>
      <sz val="9"/>
      <name val="Noto Sans"/>
      <family val="2"/>
    </font>
    <font>
      <sz val="11"/>
      <name val="ＭＳ Ｐ明朝"/>
      <family val="1"/>
      <charset val="128"/>
    </font>
    <font>
      <sz val="11"/>
      <color rgb="FFFF0000"/>
      <name val="ＭＳ Ｐゴシック"/>
      <family val="3"/>
      <charset val="128"/>
    </font>
    <font>
      <sz val="9"/>
      <name val="ＭＳ Ｐゴシック"/>
      <family val="3"/>
      <charset val="128"/>
    </font>
    <font>
      <sz val="11"/>
      <name val="ＭＳ ゴシック"/>
      <family val="3"/>
      <charset val="128"/>
    </font>
    <font>
      <sz val="12"/>
      <name val="Noto Sans"/>
      <family val="2"/>
    </font>
    <font>
      <sz val="8"/>
      <name val="DejaVu Sans"/>
      <family val="2"/>
    </font>
    <font>
      <sz val="8"/>
      <name val="ＭＳ Ｐゴシック"/>
      <family val="3"/>
      <charset val="128"/>
    </font>
    <font>
      <sz val="13"/>
      <name val="Noto Sans"/>
      <family val="2"/>
    </font>
    <font>
      <sz val="11"/>
      <name val="MS UI Gothic"/>
      <family val="3"/>
      <charset val="128"/>
    </font>
    <font>
      <sz val="12"/>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7">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true" diagonalDown="false">
      <left style="medium"/>
      <right style="medium"/>
      <top/>
      <bottom style="thin"/>
      <diagonal style="thin"/>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true" diagonalDown="false">
      <left style="medium"/>
      <right style="medium"/>
      <top style="thin"/>
      <bottom style="thin"/>
      <diagonal style="thin"/>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medium"/>
      <bottom style="thin"/>
      <diagonal/>
    </border>
    <border diagonalUp="false" diagonalDown="false">
      <left style="dotted"/>
      <right style="thin"/>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style="hair"/>
      <top style="hair"/>
      <bottom style="hair"/>
      <diagonal/>
    </border>
    <border diagonalUp="false" diagonalDown="false">
      <left style="dashed"/>
      <right style="thin"/>
      <top style="thin"/>
      <bottom style="thin"/>
      <diagonal/>
    </border>
    <border diagonalUp="false" diagonalDown="false">
      <left/>
      <right style="medium"/>
      <top style="medium"/>
      <bottom style="thin"/>
      <diagonal/>
    </border>
    <border diagonalUp="true" diagonalDown="false">
      <left style="thin"/>
      <right style="thin"/>
      <top style="medium"/>
      <bottom style="thin"/>
      <diagonal style="dashed"/>
    </border>
    <border diagonalUp="false" diagonalDown="false">
      <left style="thin"/>
      <right style="thin"/>
      <top style="double"/>
      <bottom style="thin"/>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255" wrapText="false" indent="0" shrinkToFit="false"/>
      <protection locked="true" hidden="false"/>
    </xf>
    <xf numFmtId="165" fontId="4" fillId="0" borderId="2" xfId="16" applyFont="true" applyBorder="true" applyAlignment="true" applyProtection="true">
      <alignment horizontal="center"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255" wrapText="false" indent="0" shrinkToFit="false"/>
      <protection locked="true" hidden="false"/>
    </xf>
    <xf numFmtId="165" fontId="5" fillId="0" borderId="4" xfId="16" applyFont="true" applyBorder="true" applyAlignment="true" applyProtection="true">
      <alignment horizontal="general" vertical="center" textRotation="255" wrapText="true" indent="0" shrinkToFit="false"/>
      <protection locked="true" hidden="false"/>
    </xf>
    <xf numFmtId="165" fontId="5" fillId="0" borderId="5" xfId="16" applyFont="true" applyBorder="true" applyAlignment="true" applyProtection="true">
      <alignment horizontal="general" vertical="center" textRotation="255" wrapText="true" indent="0" shrinkToFit="false"/>
      <protection locked="true" hidden="false"/>
    </xf>
    <xf numFmtId="165" fontId="5" fillId="0" borderId="6" xfId="16" applyFont="true" applyBorder="true" applyAlignment="true" applyProtection="true">
      <alignment horizontal="general" vertical="center" textRotation="255" wrapText="true" indent="0" shrinkToFit="false"/>
      <protection locked="true" hidden="false"/>
    </xf>
    <xf numFmtId="165" fontId="5" fillId="0" borderId="7" xfId="16" applyFont="true" applyBorder="true" applyAlignment="true" applyProtection="true">
      <alignment horizontal="center" vertical="center" textRotation="255" wrapText="true" indent="0" shrinkToFit="false"/>
      <protection locked="true" hidden="false"/>
    </xf>
    <xf numFmtId="165" fontId="5" fillId="0" borderId="7" xfId="16" applyFont="true" applyBorder="true" applyAlignment="true" applyProtection="true">
      <alignment horizontal="general" vertical="center" textRotation="255" wrapText="true" indent="0" shrinkToFit="false"/>
      <protection locked="true" hidden="false"/>
    </xf>
    <xf numFmtId="165" fontId="5" fillId="0" borderId="8" xfId="16" applyFont="true" applyBorder="true" applyAlignment="true" applyProtection="true">
      <alignment horizontal="general" vertical="center" textRotation="255" wrapText="true" indent="0" shrinkToFit="false"/>
      <protection locked="true" hidden="false"/>
    </xf>
    <xf numFmtId="165" fontId="5" fillId="0" borderId="3" xfId="16" applyFont="true" applyBorder="true" applyAlignment="true" applyProtection="true">
      <alignment horizontal="general" vertical="center" textRotation="255" wrapText="true" indent="0" shrinkToFit="false"/>
      <protection locked="true" hidden="false"/>
    </xf>
    <xf numFmtId="165" fontId="4" fillId="0" borderId="0" xfId="16" applyFont="true" applyBorder="true" applyAlignment="true" applyProtection="true">
      <alignment horizontal="general" vertical="center" textRotation="255" wrapText="true" indent="0" shrinkToFit="false"/>
      <protection locked="true" hidden="false"/>
    </xf>
    <xf numFmtId="165" fontId="4" fillId="0" borderId="0" xfId="16" applyFont="true" applyBorder="true" applyAlignment="true" applyProtection="true">
      <alignment horizontal="general" vertical="center" textRotation="255"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7" fontId="0" fillId="0" borderId="16" xfId="19"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right"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general" vertical="center" textRotation="0" wrapText="tru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left"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true" indent="0" shrinkToFit="false"/>
      <protection locked="true" hidden="false"/>
    </xf>
    <xf numFmtId="165" fontId="6" fillId="0" borderId="26" xfId="16" applyFont="true" applyBorder="true" applyAlignment="true" applyProtection="true">
      <alignment horizontal="general"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general"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true" indent="0" shrinkToFit="true"/>
      <protection locked="true" hidden="false"/>
    </xf>
    <xf numFmtId="165" fontId="5" fillId="0" borderId="32" xfId="16" applyFont="true" applyBorder="true" applyAlignment="true" applyProtection="true">
      <alignment horizontal="right" vertical="center" textRotation="0" wrapText="true" indent="0" shrinkToFit="false"/>
      <protection locked="true" hidden="false"/>
    </xf>
    <xf numFmtId="165" fontId="6" fillId="0" borderId="33" xfId="16" applyFont="true" applyBorder="true" applyAlignment="true" applyProtection="true">
      <alignment horizontal="right"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8" fontId="0" fillId="0" borderId="40" xfId="19"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true" indent="0" shrinkToFit="false"/>
      <protection locked="true" hidden="false"/>
    </xf>
    <xf numFmtId="165" fontId="0" fillId="0" borderId="37" xfId="16" applyFont="true" applyBorder="true" applyAlignment="true" applyProtection="true">
      <alignment horizontal="right" vertical="center" textRotation="0" wrapText="true" indent="0" shrinkToFit="false"/>
      <protection locked="true" hidden="false"/>
    </xf>
    <xf numFmtId="165" fontId="0" fillId="0" borderId="39" xfId="16" applyFont="true" applyBorder="true" applyAlignment="true" applyProtection="true">
      <alignment horizontal="right" vertical="center" textRotation="0" wrapText="tru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true" indent="0" shrinkToFit="false"/>
      <protection locked="true" hidden="false"/>
    </xf>
    <xf numFmtId="165" fontId="6" fillId="0" borderId="43" xfId="16" applyFont="true" applyBorder="true" applyAlignment="true" applyProtection="true">
      <alignment horizontal="general" vertical="center" textRotation="0" wrapText="true" indent="0" shrinkToFit="false"/>
      <protection locked="true" hidden="false"/>
    </xf>
    <xf numFmtId="165" fontId="6" fillId="0" borderId="41"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23"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7" fontId="0" fillId="0" borderId="23" xfId="19"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9" fontId="9" fillId="2" borderId="23" xfId="0" applyFont="true" applyBorder="true" applyAlignment="true" applyProtection="false">
      <alignment horizontal="center" vertical="center" textRotation="0" wrapText="true" indent="0" shrinkToFit="false"/>
      <protection locked="true" hidden="false"/>
    </xf>
    <xf numFmtId="169" fontId="0" fillId="2" borderId="23" xfId="0" applyFont="false" applyBorder="true" applyAlignment="true" applyProtection="false">
      <alignment horizontal="general" vertical="center" textRotation="0" wrapText="true" indent="0" shrinkToFit="false"/>
      <protection locked="true" hidden="false"/>
    </xf>
    <xf numFmtId="169" fontId="6" fillId="2" borderId="17" xfId="0" applyFont="true" applyBorder="true" applyAlignment="true" applyProtection="false">
      <alignment horizontal="general" vertical="center" textRotation="0" wrapText="true" indent="0" shrinkToFit="false"/>
      <protection locked="true" hidden="false"/>
    </xf>
    <xf numFmtId="169" fontId="0" fillId="2" borderId="13"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9" fontId="6" fillId="2" borderId="23" xfId="0" applyFont="true" applyBorder="true" applyAlignment="true" applyProtection="false">
      <alignment horizontal="general" vertical="center" textRotation="0" wrapText="true" indent="0" shrinkToFit="false"/>
      <protection locked="true" hidden="false"/>
    </xf>
    <xf numFmtId="169" fontId="0" fillId="0" borderId="55" xfId="0" applyFont="false" applyBorder="true" applyAlignment="true" applyProtection="false">
      <alignment horizontal="general" vertical="center" textRotation="0" wrapText="true" indent="0" shrinkToFit="false"/>
      <protection locked="true" hidden="false"/>
    </xf>
    <xf numFmtId="169" fontId="6" fillId="2" borderId="13" xfId="0" applyFont="true" applyBorder="true" applyAlignment="true" applyProtection="false">
      <alignment horizontal="general" vertical="center" textRotation="0" wrapText="true" indent="0" shrinkToFit="false"/>
      <protection locked="true" hidden="false"/>
    </xf>
    <xf numFmtId="169" fontId="0" fillId="0" borderId="56" xfId="0" applyFont="fals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9" fontId="6" fillId="2" borderId="52" xfId="0" applyFont="true" applyBorder="true" applyAlignment="true" applyProtection="false">
      <alignment horizontal="general" vertical="center" textRotation="0" wrapText="true" indent="0" shrinkToFit="false"/>
      <protection locked="true" hidden="false"/>
    </xf>
    <xf numFmtId="169" fontId="0" fillId="2" borderId="57" xfId="0" applyFont="fals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70" fontId="0"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right" vertical="center" textRotation="0" wrapText="true" indent="0" shrinkToFit="false"/>
      <protection locked="true" hidden="false"/>
    </xf>
    <xf numFmtId="170" fontId="0" fillId="2" borderId="23"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48" xfId="16" applyFont="true" applyBorder="true" applyAlignment="true" applyProtection="true">
      <alignment horizontal="general" vertical="center" textRotation="0" wrapText="true" indent="0" shrinkToFit="false"/>
      <protection locked="true" hidden="false"/>
    </xf>
    <xf numFmtId="165" fontId="6" fillId="0" borderId="50" xfId="16" applyFont="true" applyBorder="true" applyAlignment="true" applyProtection="true">
      <alignment horizontal="general" vertical="center" textRotation="0" wrapText="true" indent="0" shrinkToFit="false"/>
      <protection locked="true" hidden="false"/>
    </xf>
    <xf numFmtId="165" fontId="6" fillId="0" borderId="49" xfId="16"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0" fillId="2" borderId="48" xfId="0" applyFont="false" applyBorder="true" applyAlignment="true" applyProtection="false">
      <alignment horizontal="general" vertical="center" textRotation="0" wrapText="true" indent="0" shrinkToFit="false"/>
      <protection locked="true" hidden="false"/>
    </xf>
    <xf numFmtId="165" fontId="0" fillId="2" borderId="48" xfId="16" applyFont="true" applyBorder="true" applyAlignment="true" applyProtection="true">
      <alignment horizontal="general" vertical="center" textRotation="0" wrapText="true" indent="0" shrinkToFit="false"/>
      <protection locked="true" hidden="false"/>
    </xf>
    <xf numFmtId="165" fontId="0" fillId="2" borderId="50" xfId="16" applyFont="true" applyBorder="true" applyAlignment="true" applyProtection="true">
      <alignment horizontal="general"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right" vertical="center" textRotation="0" wrapText="true" indent="0" shrinkToFit="false"/>
      <protection locked="true" hidden="false"/>
    </xf>
    <xf numFmtId="165" fontId="0" fillId="2" borderId="13" xfId="16" applyFont="true" applyBorder="true" applyAlignment="true" applyProtection="true">
      <alignment horizontal="right" vertical="center" textRotation="0" wrapText="true" indent="0" shrinkToFit="false"/>
      <protection locked="true" hidden="false"/>
    </xf>
    <xf numFmtId="165" fontId="6" fillId="2" borderId="48" xfId="16" applyFont="true" applyBorder="true" applyAlignment="true" applyProtection="true">
      <alignment horizontal="center" vertical="center" textRotation="255"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5" fontId="6" fillId="2" borderId="48" xfId="16"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right" vertical="center" textRotation="0" wrapText="true" indent="0" shrinkToFit="false"/>
      <protection locked="true" hidden="false"/>
    </xf>
    <xf numFmtId="165" fontId="0" fillId="2" borderId="23" xfId="16" applyFont="true" applyBorder="true" applyAlignment="true" applyProtection="tru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true"/>
      <protection locked="true" hidden="false"/>
    </xf>
    <xf numFmtId="164" fontId="5" fillId="0" borderId="48" xfId="0" applyFont="true" applyBorder="true" applyAlignment="true" applyProtection="false">
      <alignment horizontal="left" vertical="center" textRotation="0" wrapText="true" indent="0" shrinkToFit="tru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60"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2" fontId="4" fillId="0" borderId="63" xfId="20" applyFont="true" applyBorder="true" applyAlignment="true" applyProtection="false">
      <alignment horizontal="general" vertical="center" textRotation="0" wrapText="false" indent="0" shrinkToFit="tru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72" fontId="4" fillId="0" borderId="25" xfId="19" applyFont="true" applyBorder="true" applyAlignment="true" applyProtection="true">
      <alignment horizontal="general" vertical="bottom" textRotation="0" wrapText="false" indent="0" shrinkToFit="false"/>
      <protection locked="true" hidden="false"/>
    </xf>
    <xf numFmtId="172" fontId="4" fillId="0" borderId="64" xfId="19" applyFont="true" applyBorder="true" applyAlignment="true" applyProtection="tru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60" xfId="16" applyFont="true" applyBorder="true" applyAlignment="true" applyProtection="true">
      <alignment horizontal="general" vertical="center" textRotation="0" wrapText="false" indent="0" shrinkToFit="false"/>
      <protection locked="true" hidden="false"/>
    </xf>
    <xf numFmtId="165" fontId="4" fillId="0" borderId="57"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60" xfId="16" applyFont="true" applyBorder="true" applyAlignment="true" applyProtection="true">
      <alignment horizontal="right"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71" fontId="0" fillId="2" borderId="13"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6" fillId="0" borderId="47" xfId="16" applyFont="true" applyBorder="true" applyAlignment="true" applyProtection="tru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false" indent="0" shrinkToFit="tru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true">
      <alignment horizontal="general" vertical="center" textRotation="0" wrapText="false" indent="0" shrinkToFit="true"/>
      <protection locked="false" hidden="false"/>
    </xf>
    <xf numFmtId="164" fontId="0" fillId="2" borderId="65" xfId="0" applyFont="false" applyBorder="true" applyAlignment="true" applyProtection="false">
      <alignment horizontal="general" vertical="center" textRotation="0" wrapText="true" indent="0" shrinkToFit="false"/>
      <protection locked="true" hidden="false"/>
    </xf>
    <xf numFmtId="165" fontId="0" fillId="2" borderId="13" xfId="16" applyFont="true" applyBorder="true" applyAlignment="true" applyProtection="true">
      <alignment horizontal="general" vertical="center" textRotation="0" wrapText="true" indent="0" shrinkToFit="false"/>
      <protection locked="true" hidden="false"/>
    </xf>
    <xf numFmtId="164" fontId="6" fillId="2" borderId="48" xfId="0" applyFont="true" applyBorder="true" applyAlignment="true" applyProtection="false">
      <alignment horizontal="general" vertical="top"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bottom" textRotation="0" wrapText="false" indent="0" shrinkToFit="true"/>
      <protection locked="true" hidden="false"/>
    </xf>
    <xf numFmtId="169" fontId="0" fillId="2"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9" fontId="0" fillId="2" borderId="13"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9" fontId="0" fillId="2" borderId="23" xfId="16" applyFont="true" applyBorder="true" applyAlignment="true" applyProtection="true">
      <alignment horizontal="general"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4" fontId="6" fillId="2" borderId="25" xfId="0" applyFont="true" applyBorder="true" applyAlignment="true" applyProtection="false">
      <alignment horizontal="general" vertical="center" textRotation="0" wrapText="false" indent="0" shrinkToFit="true"/>
      <protection locked="true" hidden="false"/>
    </xf>
    <xf numFmtId="165" fontId="0" fillId="2" borderId="23"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23" xfId="21"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2" borderId="23"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0" fontId="14" fillId="0" borderId="23" xfId="0" applyFont="true" applyBorder="true" applyAlignment="true" applyProtection="false">
      <alignment horizontal="general" vertical="center" textRotation="0"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24" xfId="0" applyFont="true" applyBorder="true" applyAlignment="true" applyProtection="false">
      <alignment horizontal="general" vertical="center" textRotation="0" wrapText="false" indent="0" shrinkToFit="false"/>
      <protection locked="true" hidden="false"/>
    </xf>
    <xf numFmtId="164" fontId="14" fillId="0" borderId="23" xfId="19" applyFont="true" applyBorder="true" applyAlignment="true" applyProtection="true">
      <alignment horizontal="general" vertical="center" textRotation="0" wrapText="false" indent="0" shrinkToFit="false"/>
      <protection locked="true" hidden="false"/>
    </xf>
    <xf numFmtId="173" fontId="14" fillId="0" borderId="23" xfId="16"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70" fontId="14" fillId="0" borderId="52" xfId="0" applyFont="true" applyBorder="true" applyAlignment="true" applyProtection="false">
      <alignment horizontal="general" vertical="center" textRotation="0" wrapText="false" indent="0" shrinkToFit="false"/>
      <protection locked="true" hidden="false"/>
    </xf>
    <xf numFmtId="165" fontId="14" fillId="0" borderId="52" xfId="16"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73" fontId="14" fillId="0" borderId="2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5" fontId="6" fillId="2" borderId="23" xfId="16" applyFont="true" applyBorder="true" applyAlignment="true" applyProtection="true">
      <alignment horizontal="general" vertical="center" textRotation="0" wrapText="true" indent="0" shrinkToFit="false"/>
      <protection locked="true" hidden="false"/>
    </xf>
    <xf numFmtId="165" fontId="6" fillId="2" borderId="13" xfId="16" applyFont="true" applyBorder="true" applyAlignment="true" applyProtection="true">
      <alignment horizontal="right" vertical="center" textRotation="0" wrapText="true" indent="0" shrinkToFit="false"/>
      <protection locked="true" hidden="false"/>
    </xf>
    <xf numFmtId="164" fontId="0" fillId="2" borderId="66"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general" vertical="center" textRotation="0" wrapText="true" indent="0" shrinkToFit="false"/>
      <protection locked="true" hidden="false"/>
    </xf>
    <xf numFmtId="164" fontId="6" fillId="3" borderId="68" xfId="0" applyFont="true" applyBorder="true" applyAlignment="true" applyProtection="false">
      <alignment horizontal="general" vertical="center" textRotation="0" wrapText="true" indent="0" shrinkToFit="false"/>
      <protection locked="true" hidden="false"/>
    </xf>
    <xf numFmtId="165" fontId="17" fillId="0" borderId="13" xfId="16"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19" applyFont="true" applyBorder="true" applyAlignment="true" applyProtection="true">
      <alignment horizontal="general" vertical="center" textRotation="0" wrapText="true" indent="0" shrinkToFit="false"/>
      <protection locked="true" hidden="false"/>
    </xf>
    <xf numFmtId="165" fontId="17" fillId="0" borderId="14" xfId="16"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5" fontId="17" fillId="0" borderId="23" xfId="16" applyFont="true" applyBorder="true" applyAlignment="true" applyProtection="true">
      <alignment horizontal="right" vertical="center" textRotation="0" wrapText="true" indent="0" shrinkToFit="false"/>
      <protection locked="true" hidden="false"/>
    </xf>
    <xf numFmtId="164" fontId="17" fillId="0" borderId="23" xfId="19" applyFont="true" applyBorder="true" applyAlignment="true" applyProtection="true">
      <alignment horizontal="right" vertical="center" textRotation="0" wrapText="true" indent="0" shrinkToFit="false"/>
      <protection locked="true" hidden="false"/>
    </xf>
    <xf numFmtId="165" fontId="17" fillId="0" borderId="21" xfId="16" applyFont="true" applyBorder="true" applyAlignment="true" applyProtection="true">
      <alignment horizontal="right" vertical="center" textRotation="0" wrapText="true" indent="0" shrinkToFit="fals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general" vertical="center" textRotation="0" wrapText="true" indent="0" shrinkToFit="false"/>
      <protection locked="true" hidden="false"/>
    </xf>
    <xf numFmtId="165" fontId="17" fillId="0" borderId="23" xfId="16"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1" xfId="16" applyFont="true" applyBorder="true" applyAlignment="true" applyProtection="true">
      <alignment horizontal="general" vertical="center" textRotation="0" wrapText="true" indent="0" shrinkToFit="false"/>
      <protection locked="true" hidden="false"/>
    </xf>
    <xf numFmtId="164" fontId="17" fillId="3" borderId="29" xfId="0" applyFont="true" applyBorder="true" applyAlignment="true" applyProtection="false">
      <alignment horizontal="general" vertical="center" textRotation="0" wrapText="true" indent="0" shrinkToFit="false"/>
      <protection locked="true" hidden="false"/>
    </xf>
    <xf numFmtId="165" fontId="17" fillId="0" borderId="52" xfId="16" applyFont="true" applyBorder="true" applyAlignment="true" applyProtection="tru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7" fillId="0" borderId="57" xfId="19" applyFont="true" applyBorder="true" applyAlignment="true" applyProtection="true">
      <alignment horizontal="general" vertical="center" textRotation="0" wrapText="true" indent="0" shrinkToFit="false"/>
      <protection locked="true" hidden="false"/>
    </xf>
    <xf numFmtId="165" fontId="17" fillId="0" borderId="30" xfId="16" applyFont="true" applyBorder="true" applyAlignment="true" applyProtection="true">
      <alignment horizontal="general" vertical="center" textRotation="0" wrapText="true" indent="0" shrinkToFit="false"/>
      <protection locked="true" hidden="false"/>
    </xf>
    <xf numFmtId="164" fontId="17" fillId="2" borderId="69" xfId="0" applyFont="true" applyBorder="true" applyAlignment="true" applyProtection="false">
      <alignment horizontal="general" vertical="center" textRotation="0" wrapText="true" indent="0" shrinkToFit="false"/>
      <protection locked="true" hidden="false"/>
    </xf>
    <xf numFmtId="164" fontId="17" fillId="2" borderId="70" xfId="0" applyFont="true" applyBorder="true" applyAlignment="true" applyProtection="false">
      <alignment horizontal="general" vertical="center" textRotation="0" wrapText="true" indent="0" shrinkToFit="false"/>
      <protection locked="true" hidden="false"/>
    </xf>
    <xf numFmtId="165" fontId="17" fillId="0" borderId="70" xfId="16"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5" fontId="17" fillId="0" borderId="72" xfId="16" applyFont="true" applyBorder="true" applyAlignment="true" applyProtection="true">
      <alignment horizontal="general" vertical="center" textRotation="0" wrapText="true" indent="0" shrinkToFit="false"/>
      <protection locked="true" hidden="false"/>
    </xf>
    <xf numFmtId="165" fontId="17" fillId="0" borderId="73" xfId="16" applyFont="true" applyBorder="true" applyAlignment="true" applyProtection="true">
      <alignment horizontal="general" vertical="center" textRotation="0" wrapText="true" indent="0" shrinkToFit="false"/>
      <protection locked="true" hidden="false"/>
    </xf>
    <xf numFmtId="164" fontId="17" fillId="2" borderId="74" xfId="0" applyFont="true" applyBorder="true" applyAlignment="true" applyProtection="false">
      <alignment horizontal="general" vertical="center" textRotation="0" wrapText="true" indent="0" shrinkToFit="false"/>
      <protection locked="true" hidden="false"/>
    </xf>
    <xf numFmtId="164" fontId="17" fillId="2" borderId="7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right" vertical="center" textRotation="0" wrapText="true" indent="0" shrinkToFit="false"/>
      <protection locked="true" hidden="false"/>
    </xf>
    <xf numFmtId="171" fontId="16"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right"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71" fontId="0" fillId="2" borderId="23" xfId="0" applyFont="fals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general" vertical="center" textRotation="0" wrapText="false" indent="0" shrinkToFit="false"/>
      <protection locked="true" hidden="false"/>
    </xf>
    <xf numFmtId="172" fontId="22" fillId="4" borderId="23" xfId="16" applyFont="true" applyBorder="true" applyAlignment="true" applyProtection="tru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2" borderId="76"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72" fontId="22" fillId="4" borderId="23" xfId="0" applyFont="true" applyBorder="true" applyAlignment="true" applyProtection="false">
      <alignment horizontal="right"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5" fontId="22" fillId="4" borderId="23" xfId="16" applyFont="true" applyBorder="true" applyAlignment="true" applyProtection="true">
      <alignment horizontal="general" vertical="center" textRotation="0" wrapText="true" indent="0" shrinkToFit="false"/>
      <protection locked="true" hidden="false"/>
    </xf>
    <xf numFmtId="165" fontId="22" fillId="4" borderId="23" xfId="16" applyFont="true" applyBorder="true" applyAlignment="true" applyProtection="true">
      <alignment horizontal="righ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70" fontId="0" fillId="2" borderId="37" xfId="0" applyFont="false" applyBorder="true" applyAlignment="true" applyProtection="false">
      <alignment horizontal="right" vertical="center" textRotation="0" wrapText="true" indent="0" shrinkToFit="false"/>
      <protection locked="true" hidden="false"/>
    </xf>
    <xf numFmtId="170" fontId="0" fillId="2" borderId="4" xfId="0" applyFont="false" applyBorder="true" applyAlignment="true" applyProtection="false">
      <alignment horizontal="right" vertical="center" textRotation="0" wrapText="true" indent="0" shrinkToFit="false"/>
      <protection locked="true" hidden="false"/>
    </xf>
    <xf numFmtId="170" fontId="0" fillId="2" borderId="7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true">
      <alignment horizontal="general" vertical="bottom" textRotation="0" wrapText="true" indent="0" shrinkToFit="true"/>
      <protection locked="false" hidden="false"/>
    </xf>
    <xf numFmtId="165" fontId="0" fillId="0" borderId="25" xfId="16" applyFont="true" applyBorder="true" applyAlignment="true" applyProtection="true">
      <alignment horizontal="general" vertical="center" textRotation="0" wrapText="true" indent="0" shrinkToFit="false"/>
      <protection locked="true" hidden="false"/>
    </xf>
    <xf numFmtId="170" fontId="6" fillId="2" borderId="23" xfId="0" applyFont="true" applyBorder="true" applyAlignment="true" applyProtection="false">
      <alignment horizontal="right" vertical="center" textRotation="0" wrapText="true" indent="0" shrinkToFit="false"/>
      <protection locked="true" hidden="false"/>
    </xf>
    <xf numFmtId="165" fontId="6" fillId="0" borderId="17"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3" fillId="2" borderId="23" xfId="0" applyFont="true" applyBorder="true" applyAlignment="true" applyProtection="true">
      <alignment horizontal="general" vertical="bottom" textRotation="0" wrapText="tru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30704PJT_経営のあり方検討シート" xfId="20"/>
    <cellStyle name="標準_業務委託契約（住宅都市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720</xdr:rowOff>
    </xdr:from>
    <xdr:to>
      <xdr:col>1</xdr:col>
      <xdr:colOff>1440</xdr:colOff>
      <xdr:row>6</xdr:row>
      <xdr:rowOff>9720</xdr:rowOff>
    </xdr:to>
    <xdr:sp>
      <xdr:nvSpPr>
        <xdr:cNvPr id="0" name="AutoShape 1"/>
        <xdr:cNvSpPr/>
      </xdr:nvSpPr>
      <xdr:spPr>
        <a:xfrm rot="16200000">
          <a:off x="411120" y="1837800"/>
          <a:ext cx="419040" cy="1440"/>
        </a:xfrm>
        <a:custGeom>
          <a:avLst/>
          <a:gdLst>
            <a:gd name="textAreaLeft" fmla="*/ 267840 w 419040"/>
            <a:gd name="textAreaRight" fmla="*/ 419400 w 419040"/>
            <a:gd name="textAreaTop" fmla="*/ 0 h 1440"/>
            <a:gd name="textAreaBottom" fmla="*/ 1440 h 1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56520</xdr:rowOff>
    </xdr:from>
    <xdr:to>
      <xdr:col>1</xdr:col>
      <xdr:colOff>1800</xdr:colOff>
      <xdr:row>9</xdr:row>
      <xdr:rowOff>133560</xdr:rowOff>
    </xdr:to>
    <xdr:sp>
      <xdr:nvSpPr>
        <xdr:cNvPr id="1" name="Text 1"/>
        <xdr:cNvSpPr/>
      </xdr:nvSpPr>
      <xdr:spPr>
        <a:xfrm>
          <a:off x="589320" y="2009160"/>
          <a:ext cx="1800" cy="139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陶芸ｾﾝﾀｰ、技能文化会館、青少年施設</a:t>
          </a:r>
          <a:r>
            <a:rPr b="0" lang="en-US" sz="1100" spc="-1" strike="noStrike">
              <a:latin typeface="ＭＳ Ｐゴシック"/>
            </a:rPr>
            <a:t>3</a:t>
          </a:r>
          <a:r>
            <a:rPr b="0" lang="zh-CN" sz="1100" spc="-1" strike="noStrike">
              <a:latin typeface="ＭＳ Ｐゴシック"/>
            </a:rPr>
            <a:t>、男女共同参画ｾﾝﾀｰ</a:t>
          </a:r>
          <a:r>
            <a:rPr b="0" lang="en-US" sz="1100" spc="-1" strike="noStrike">
              <a:latin typeface="ＭＳ Ｐゴシック"/>
            </a:rPr>
            <a:t>3</a:t>
          </a:r>
          <a:r>
            <a:rPr b="0" lang="zh-CN" sz="1100" spc="-1" strike="noStrike">
              <a:latin typeface="ＭＳ Ｐゴシック"/>
            </a:rPr>
            <a:t>、ﾘｻｲｸﾙ施設</a:t>
          </a:r>
          <a:r>
            <a:rPr b="0" lang="en-US" sz="1100" spc="-1" strike="noStrike">
              <a:latin typeface="ＭＳ Ｐゴシック"/>
            </a:rPr>
            <a:t>4</a:t>
          </a:r>
          <a:r>
            <a:rPr b="0" lang="zh-CN" sz="1100" spc="-1" strike="noStrike">
              <a:latin typeface="ＭＳ Ｐゴシック"/>
            </a:rPr>
            <a:t>、消費生活総合ｾﾝﾀｰ、社会教育ｺｰﾅｰ、国際学生会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95040</xdr:rowOff>
    </xdr:from>
    <xdr:to>
      <xdr:col>6</xdr:col>
      <xdr:colOff>439560</xdr:colOff>
      <xdr:row>14</xdr:row>
      <xdr:rowOff>123120</xdr:rowOff>
    </xdr:to>
    <xdr:sp>
      <xdr:nvSpPr>
        <xdr:cNvPr id="2" name="Text 1"/>
        <xdr:cNvSpPr/>
      </xdr:nvSpPr>
      <xdr:spPr>
        <a:xfrm>
          <a:off x="2759040" y="1800000"/>
          <a:ext cx="2098080" cy="27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本市では、平成１７年７月１日現在で公表しております。</a:t>
          </a:r>
          <a:endParaRPr b="0" lang="en-US" sz="1100" spc="-1" strike="noStrike">
            <a:latin typeface="Times New Roman"/>
          </a:endParaRPr>
        </a:p>
        <a:p>
          <a:r>
            <a:rPr b="0" lang="zh-CN" sz="1100" spc="-1" strike="noStrike">
              <a:latin typeface="ＭＳ Ｐゴシック"/>
            </a:rPr>
            <a:t>また、ＯＢ及び派遣については、本市ＯＢと本市派遣のみをカウントしており、県及び国ＯＢおよび派遣は含んでおりません。</a:t>
          </a:r>
          <a:endParaRPr b="0" lang="en-US" sz="1100" spc="-1" strike="noStrike">
            <a:latin typeface="Times New Roman"/>
          </a:endParaRPr>
        </a:p>
      </xdr:txBody>
    </xdr:sp>
    <xdr:clientData/>
  </xdr:twoCellAnchor>
  <xdr:twoCellAnchor editAs="oneCell">
    <xdr:from>
      <xdr:col>1</xdr:col>
      <xdr:colOff>0</xdr:colOff>
      <xdr:row>6</xdr:row>
      <xdr:rowOff>180720</xdr:rowOff>
    </xdr:from>
    <xdr:to>
      <xdr:col>1</xdr:col>
      <xdr:colOff>1800</xdr:colOff>
      <xdr:row>11</xdr:row>
      <xdr:rowOff>133920</xdr:rowOff>
    </xdr:to>
    <xdr:sp>
      <xdr:nvSpPr>
        <xdr:cNvPr id="3" name="Text 2"/>
        <xdr:cNvSpPr/>
      </xdr:nvSpPr>
      <xdr:spPr>
        <a:xfrm>
          <a:off x="419760" y="1885680"/>
          <a:ext cx="1800" cy="166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シート「回答Ⅰ問１（２）」を参照してください。</a:t>
          </a:r>
          <a:endParaRPr b="0" lang="en-US" sz="1100" spc="-1" strike="noStrike">
            <a:latin typeface="Times New Roman"/>
          </a:endParaRPr>
        </a:p>
        <a:p>
          <a:r>
            <a:rPr b="0" lang="zh-CN" sz="1100" spc="-1" strike="noStrike">
              <a:latin typeface="ＭＳ Ｐゴシック"/>
            </a:rPr>
            <a:t>国の集中改革プランの仕分けになっています。</a:t>
          </a:r>
          <a:endParaRPr b="0" lang="en-US" sz="1100" spc="-1" strike="noStrike">
            <a:latin typeface="Times New Roman"/>
          </a:endParaRPr>
        </a:p>
      </xdr:txBody>
    </xdr:sp>
    <xdr:clientData/>
  </xdr:twoCellAnchor>
  <xdr:twoCellAnchor editAs="oneCell">
    <xdr:from>
      <xdr:col>3</xdr:col>
      <xdr:colOff>0</xdr:colOff>
      <xdr:row>6</xdr:row>
      <xdr:rowOff>95040</xdr:rowOff>
    </xdr:from>
    <xdr:to>
      <xdr:col>6</xdr:col>
      <xdr:colOff>439560</xdr:colOff>
      <xdr:row>14</xdr:row>
      <xdr:rowOff>123120</xdr:rowOff>
    </xdr:to>
    <xdr:sp>
      <xdr:nvSpPr>
        <xdr:cNvPr id="4" name="Text 3"/>
        <xdr:cNvSpPr/>
      </xdr:nvSpPr>
      <xdr:spPr>
        <a:xfrm>
          <a:off x="2759040" y="1800000"/>
          <a:ext cx="2098080" cy="27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本市では、平成１７年７月１日現在で公表しております。</a:t>
          </a:r>
          <a:endParaRPr b="0" lang="en-US" sz="1100" spc="-1" strike="noStrike">
            <a:latin typeface="Times New Roman"/>
          </a:endParaRPr>
        </a:p>
        <a:p>
          <a:r>
            <a:rPr b="0" lang="zh-CN" sz="1100" spc="-1" strike="noStrike">
              <a:latin typeface="ＭＳ Ｐゴシック"/>
            </a:rPr>
            <a:t>また、ＯＢ及び派遣については、本市ＯＢと本市派遣のみをカウントしており、県及び国ＯＢおよび派遣は含んでおりませ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50</xdr:row>
      <xdr:rowOff>28800</xdr:rowOff>
    </xdr:from>
    <xdr:to>
      <xdr:col>9</xdr:col>
      <xdr:colOff>700560</xdr:colOff>
      <xdr:row>51</xdr:row>
      <xdr:rowOff>38160</xdr:rowOff>
    </xdr:to>
    <xdr:sp>
      <xdr:nvSpPr>
        <xdr:cNvPr id="5" name="AutoShape 1"/>
        <xdr:cNvSpPr/>
      </xdr:nvSpPr>
      <xdr:spPr>
        <a:xfrm rot="16200000">
          <a:off x="7230960" y="19140840"/>
          <a:ext cx="180720" cy="1389960"/>
        </a:xfrm>
        <a:custGeom>
          <a:avLst/>
          <a:gdLst>
            <a:gd name="textAreaLeft" fmla="*/ 115560 w 180720"/>
            <a:gd name="textAreaRight" fmla="*/ 181080 w 180720"/>
            <a:gd name="textAreaTop" fmla="*/ 36000 h 1389960"/>
            <a:gd name="textAreaBottom" fmla="*/ 1353960 h 138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28800</xdr:rowOff>
    </xdr:from>
    <xdr:to>
      <xdr:col>12</xdr:col>
      <xdr:colOff>720</xdr:colOff>
      <xdr:row>51</xdr:row>
      <xdr:rowOff>28800</xdr:rowOff>
    </xdr:to>
    <xdr:sp>
      <xdr:nvSpPr>
        <xdr:cNvPr id="6" name="AutoShape 2"/>
        <xdr:cNvSpPr/>
      </xdr:nvSpPr>
      <xdr:spPr>
        <a:xfrm rot="16200000">
          <a:off x="9298800" y="19470960"/>
          <a:ext cx="171360" cy="720360"/>
        </a:xfrm>
        <a:custGeom>
          <a:avLst/>
          <a:gdLst>
            <a:gd name="textAreaLeft" fmla="*/ 109440 w 171360"/>
            <a:gd name="textAreaRight" fmla="*/ 171720 w 171360"/>
            <a:gd name="textAreaTop" fmla="*/ 18720 h 720360"/>
            <a:gd name="textAreaBottom" fmla="*/ 701640 h 720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18</xdr:row>
      <xdr:rowOff>9000</xdr:rowOff>
    </xdr:from>
    <xdr:to>
      <xdr:col>17</xdr:col>
      <xdr:colOff>100440</xdr:colOff>
      <xdr:row>20</xdr:row>
      <xdr:rowOff>142920</xdr:rowOff>
    </xdr:to>
    <xdr:sp>
      <xdr:nvSpPr>
        <xdr:cNvPr id="7" name="AutoShape 3"/>
        <xdr:cNvSpPr/>
      </xdr:nvSpPr>
      <xdr:spPr>
        <a:xfrm>
          <a:off x="13441680" y="6409800"/>
          <a:ext cx="80280" cy="896040"/>
        </a:xfrm>
        <a:custGeom>
          <a:avLst/>
          <a:gdLst>
            <a:gd name="textAreaLeft" fmla="*/ 0 w 80280"/>
            <a:gd name="textAreaRight" fmla="*/ 28800 w 80280"/>
            <a:gd name="textAreaTop" fmla="*/ 23040 h 896040"/>
            <a:gd name="textAreaBottom" fmla="*/ 873000 h 896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440</xdr:colOff>
      <xdr:row>19</xdr:row>
      <xdr:rowOff>75960</xdr:rowOff>
    </xdr:from>
    <xdr:to>
      <xdr:col>17</xdr:col>
      <xdr:colOff>379440</xdr:colOff>
      <xdr:row>19</xdr:row>
      <xdr:rowOff>75960</xdr:rowOff>
    </xdr:to>
    <xdr:sp>
      <xdr:nvSpPr>
        <xdr:cNvPr id="8" name="Line 4"/>
        <xdr:cNvSpPr/>
      </xdr:nvSpPr>
      <xdr:spPr>
        <a:xfrm>
          <a:off x="13530960" y="685764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10</xdr:row>
      <xdr:rowOff>57240</xdr:rowOff>
    </xdr:from>
    <xdr:to>
      <xdr:col>9</xdr:col>
      <xdr:colOff>559800</xdr:colOff>
      <xdr:row>14</xdr:row>
      <xdr:rowOff>142560</xdr:rowOff>
    </xdr:to>
    <xdr:sp>
      <xdr:nvSpPr>
        <xdr:cNvPr id="9" name="Text 3"/>
        <xdr:cNvSpPr/>
      </xdr:nvSpPr>
      <xdr:spPr>
        <a:xfrm>
          <a:off x="6796440" y="2476440"/>
          <a:ext cx="1159200" cy="11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３</a:t>
          </a:r>
          <a:endParaRPr b="0" lang="en-US" sz="1100" spc="-1" strike="noStrike">
            <a:latin typeface="Times New Roman"/>
          </a:endParaRPr>
        </a:p>
        <a:p>
          <a:r>
            <a:rPr b="0" lang="zh-CN" sz="1100" spc="-1" strike="noStrike">
              <a:latin typeface="ＭＳ Ｐゴシック"/>
            </a:rPr>
            <a:t>件数については調査を行っておりません。</a:t>
          </a:r>
          <a:endParaRPr b="0" lang="en-US" sz="1100" spc="-1" strike="noStrike">
            <a:latin typeface="Times New Roman"/>
          </a:endParaRPr>
        </a:p>
      </xdr:txBody>
    </xdr:sp>
    <xdr:clientData/>
  </xdr:twoCellAnchor>
  <xdr:twoCellAnchor editAs="oneCell">
    <xdr:from>
      <xdr:col>11</xdr:col>
      <xdr:colOff>130320</xdr:colOff>
      <xdr:row>10</xdr:row>
      <xdr:rowOff>57240</xdr:rowOff>
    </xdr:from>
    <xdr:to>
      <xdr:col>12</xdr:col>
      <xdr:colOff>570240</xdr:colOff>
      <xdr:row>15</xdr:row>
      <xdr:rowOff>104400</xdr:rowOff>
    </xdr:to>
    <xdr:sp>
      <xdr:nvSpPr>
        <xdr:cNvPr id="10" name="Text 4"/>
        <xdr:cNvSpPr/>
      </xdr:nvSpPr>
      <xdr:spPr>
        <a:xfrm>
          <a:off x="9375120" y="2476440"/>
          <a:ext cx="115956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a:p>
          <a:r>
            <a:rPr b="0" lang="zh-CN" sz="1100" spc="-1" strike="noStrike">
              <a:latin typeface="ＭＳ Ｐゴシック"/>
            </a:rPr>
            <a:t>随意契約金額については、調査を行っておりません。</a:t>
          </a:r>
          <a:endParaRPr b="0" lang="en-US" sz="1100" spc="-1" strike="noStrike">
            <a:latin typeface="Times New Roman"/>
          </a:endParaRPr>
        </a:p>
      </xdr:txBody>
    </xdr:sp>
    <xdr:clientData/>
  </xdr:twoCellAnchor>
  <xdr:twoCellAnchor editAs="oneCell">
    <xdr:from>
      <xdr:col>8</xdr:col>
      <xdr:colOff>119880</xdr:colOff>
      <xdr:row>10</xdr:row>
      <xdr:rowOff>57240</xdr:rowOff>
    </xdr:from>
    <xdr:to>
      <xdr:col>9</xdr:col>
      <xdr:colOff>559800</xdr:colOff>
      <xdr:row>14</xdr:row>
      <xdr:rowOff>142560</xdr:rowOff>
    </xdr:to>
    <xdr:sp>
      <xdr:nvSpPr>
        <xdr:cNvPr id="11" name="Text 5"/>
        <xdr:cNvSpPr/>
      </xdr:nvSpPr>
      <xdr:spPr>
        <a:xfrm>
          <a:off x="6796440" y="2476440"/>
          <a:ext cx="1159200" cy="11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３</a:t>
          </a:r>
          <a:endParaRPr b="0" lang="en-US" sz="1100" spc="-1" strike="noStrike">
            <a:latin typeface="Times New Roman"/>
          </a:endParaRPr>
        </a:p>
        <a:p>
          <a:r>
            <a:rPr b="0" lang="zh-CN" sz="1100" spc="-1" strike="noStrike">
              <a:latin typeface="ＭＳ Ｐゴシック"/>
            </a:rPr>
            <a:t>件数については調査を行っておりません。</a:t>
          </a:r>
          <a:endParaRPr b="0" lang="en-US" sz="1100" spc="-1" strike="noStrike">
            <a:latin typeface="Times New Roman"/>
          </a:endParaRPr>
        </a:p>
      </xdr:txBody>
    </xdr:sp>
    <xdr:clientData/>
  </xdr:twoCellAnchor>
  <xdr:twoCellAnchor editAs="oneCell">
    <xdr:from>
      <xdr:col>11</xdr:col>
      <xdr:colOff>130320</xdr:colOff>
      <xdr:row>10</xdr:row>
      <xdr:rowOff>57240</xdr:rowOff>
    </xdr:from>
    <xdr:to>
      <xdr:col>12</xdr:col>
      <xdr:colOff>570240</xdr:colOff>
      <xdr:row>15</xdr:row>
      <xdr:rowOff>104400</xdr:rowOff>
    </xdr:to>
    <xdr:sp>
      <xdr:nvSpPr>
        <xdr:cNvPr id="12" name="Text 6"/>
        <xdr:cNvSpPr/>
      </xdr:nvSpPr>
      <xdr:spPr>
        <a:xfrm>
          <a:off x="9375120" y="2476440"/>
          <a:ext cx="115956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a:p>
          <a:r>
            <a:rPr b="0" lang="zh-CN" sz="1100" spc="-1" strike="noStrike">
              <a:latin typeface="ＭＳ Ｐゴシック"/>
            </a:rPr>
            <a:t>随意契約金額については、調査を行っておりませ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440</xdr:colOff>
      <xdr:row>12</xdr:row>
      <xdr:rowOff>75960</xdr:rowOff>
    </xdr:to>
    <xdr:sp>
      <xdr:nvSpPr>
        <xdr:cNvPr id="13" name="AutoShape 1"/>
        <xdr:cNvSpPr/>
      </xdr:nvSpPr>
      <xdr:spPr>
        <a:xfrm>
          <a:off x="419760" y="4219560"/>
          <a:ext cx="1440" cy="1771560"/>
        </a:xfrm>
        <a:prstGeom prst="wedgeRectCallout">
          <a:avLst>
            <a:gd name="adj1" fmla="val 40574"/>
            <a:gd name="adj2" fmla="val -6397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情報公開規程の作成については、指定管理者と締結する基本協定書の雛型において、市の例により必要な措置を講ずる義務を課すとともに、その指導を行うよう公の施設の所管課長あてに通知しています。具体的には、次のとおりです。</a:t>
          </a:r>
          <a:endParaRPr b="0" lang="en-US" sz="800" spc="-1" strike="noStrike">
            <a:latin typeface="Times New Roman"/>
          </a:endParaRPr>
        </a:p>
        <a:p>
          <a:r>
            <a:rPr b="0" lang="en-US" sz="800" spc="-1" strike="noStrike">
              <a:latin typeface="ＭＳ Ｐゴシック"/>
            </a:rPr>
            <a:t>①</a:t>
          </a:r>
          <a:r>
            <a:rPr b="0" lang="zh-CN" sz="800" spc="-1" strike="noStrike">
              <a:latin typeface="ＭＳ Ｐゴシック"/>
            </a:rPr>
            <a:t>指定管理者が公益法人等の場合は、市条例に準じた公益法人等の情報公開規程を制定済みであるため、これによる対応を可とします。</a:t>
          </a:r>
          <a:endParaRPr b="0" lang="en-US" sz="800" spc="-1" strike="noStrike">
            <a:latin typeface="Times New Roman"/>
          </a:endParaRPr>
        </a:p>
        <a:p>
          <a:r>
            <a:rPr b="0" lang="en-US" sz="800" spc="-1" strike="noStrike">
              <a:latin typeface="ＭＳ Ｐゴシック"/>
            </a:rPr>
            <a:t>②</a:t>
          </a:r>
          <a:r>
            <a:rPr b="0" lang="zh-CN" sz="800" spc="-1" strike="noStrike">
              <a:latin typeface="ＭＳ Ｐゴシック"/>
            </a:rPr>
            <a:t>指定管理者が株式会社やＮＰＯ法人など公益法人等以外の場合は、情報公開規程を設ける場合の指針となる規程案を示しており、これに基づき規程の作成等必要な措置を講じなければならないこととしています。</a:t>
          </a:r>
          <a:endParaRPr b="0" lang="en-US" sz="800" spc="-1" strike="noStrike">
            <a:latin typeface="Times New Roman"/>
          </a:endParaRPr>
        </a:p>
      </xdr:txBody>
    </xdr:sp>
    <xdr:clientData/>
  </xdr:twoCellAnchor>
  <xdr:twoCellAnchor editAs="oneCell">
    <xdr:from>
      <xdr:col>1</xdr:col>
      <xdr:colOff>0</xdr:colOff>
      <xdr:row>6</xdr:row>
      <xdr:rowOff>9360</xdr:rowOff>
    </xdr:from>
    <xdr:to>
      <xdr:col>1</xdr:col>
      <xdr:colOff>1440</xdr:colOff>
      <xdr:row>9</xdr:row>
      <xdr:rowOff>56880</xdr:rowOff>
    </xdr:to>
    <xdr:sp>
      <xdr:nvSpPr>
        <xdr:cNvPr id="14" name="AutoShape 2"/>
        <xdr:cNvSpPr/>
      </xdr:nvSpPr>
      <xdr:spPr>
        <a:xfrm>
          <a:off x="419760" y="4228920"/>
          <a:ext cx="1440" cy="828720"/>
        </a:xfrm>
        <a:prstGeom prst="wedgeRectCallout">
          <a:avLst>
            <a:gd name="adj1" fmla="val 16000"/>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文書の提出要求は、地方自治法第２４４条の２第１０項の規定や指定管理者と締結する基本協定における事業報告書等の提出規定を根拠にこれを行うことが可能です。</a:t>
          </a:r>
          <a:endParaRPr b="0" lang="en-US" sz="800" spc="-1" strike="noStrike">
            <a:latin typeface="Times New Roman"/>
          </a:endParaRPr>
        </a:p>
      </xdr:txBody>
    </xdr:sp>
    <xdr:clientData/>
  </xdr:twoCellAnchor>
  <xdr:twoCellAnchor editAs="oneCell">
    <xdr:from>
      <xdr:col>13</xdr:col>
      <xdr:colOff>239400</xdr:colOff>
      <xdr:row>5</xdr:row>
      <xdr:rowOff>56880</xdr:rowOff>
    </xdr:from>
    <xdr:to>
      <xdr:col>16</xdr:col>
      <xdr:colOff>460080</xdr:colOff>
      <xdr:row>5</xdr:row>
      <xdr:rowOff>161640</xdr:rowOff>
    </xdr:to>
    <xdr:sp>
      <xdr:nvSpPr>
        <xdr:cNvPr id="15" name="AutoShape 3"/>
        <xdr:cNvSpPr/>
      </xdr:nvSpPr>
      <xdr:spPr>
        <a:xfrm rot="16200000">
          <a:off x="11280240" y="2944440"/>
          <a:ext cx="104760" cy="2158560"/>
        </a:xfrm>
        <a:custGeom>
          <a:avLst/>
          <a:gdLst>
            <a:gd name="textAreaLeft" fmla="*/ 66960 w 104760"/>
            <a:gd name="textAreaRight" fmla="*/ 105120 w 104760"/>
            <a:gd name="textAreaTop" fmla="*/ 56160 h 2158560"/>
            <a:gd name="textAreaBottom" fmla="*/ 2102400 h 2158560"/>
          </a:gdLst>
          <a:ahLst/>
          <a:rect l="textAreaLeft" t="textAreaTop" r="textAreaRight" b="textAreaBottom"/>
          <a:pathLst>
            <a:path w="21600" h="21600">
              <a:moveTo>
                <a:pt x="21600" y="0"/>
              </a:moveTo>
              <a:cubicBezTo>
                <a:pt x="16200" y="0"/>
                <a:pt x="10800" y="900"/>
                <a:pt x="10800" y="1800"/>
              </a:cubicBezTo>
              <a:lnTo>
                <a:pt x="10800" y="10361"/>
              </a:lnTo>
              <a:cubicBezTo>
                <a:pt x="10800" y="11261"/>
                <a:pt x="5400" y="12161"/>
                <a:pt x="0" y="12161"/>
              </a:cubicBezTo>
              <a:cubicBezTo>
                <a:pt x="5400" y="12161"/>
                <a:pt x="10800" y="13061"/>
                <a:pt x="10800" y="1396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40200</xdr:colOff>
      <xdr:row>6</xdr:row>
      <xdr:rowOff>66960</xdr:rowOff>
    </xdr:from>
    <xdr:to>
      <xdr:col>17</xdr:col>
      <xdr:colOff>200520</xdr:colOff>
      <xdr:row>19</xdr:row>
      <xdr:rowOff>104760</xdr:rowOff>
    </xdr:to>
    <xdr:sp>
      <xdr:nvSpPr>
        <xdr:cNvPr id="16" name="AutoShape 4"/>
        <xdr:cNvSpPr/>
      </xdr:nvSpPr>
      <xdr:spPr>
        <a:xfrm>
          <a:off x="9664560" y="4286520"/>
          <a:ext cx="3207240" cy="3866760"/>
        </a:xfrm>
        <a:prstGeom prst="wedgeRectCallout">
          <a:avLst>
            <a:gd name="adj1" fmla="val 5976"/>
            <a:gd name="adj2" fmla="val -5369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1100" spc="-1" strike="noStrike">
              <a:latin typeface="ＭＳ Ｐゴシック"/>
            </a:rPr>
            <a:t>出資法人と第三者間の契約に関しては、必要に応じて、特定の範囲について調査をしています。</a:t>
          </a:r>
          <a:endParaRPr b="0" lang="en-US" sz="1100" spc="-1" strike="noStrike">
            <a:latin typeface="Times New Roman"/>
          </a:endParaRPr>
        </a:p>
        <a:p>
          <a:r>
            <a:rPr b="0" lang="zh-CN" sz="1100" spc="-1" strike="noStrike">
              <a:latin typeface="ＭＳ Ｐゴシック"/>
            </a:rPr>
            <a:t>平成</a:t>
          </a:r>
          <a:r>
            <a:rPr b="0" lang="en-US" sz="1100" spc="-1" strike="noStrike">
              <a:latin typeface="ＭＳ Ｐゴシック"/>
            </a:rPr>
            <a:t>17</a:t>
          </a:r>
          <a:r>
            <a:rPr b="0" lang="zh-CN" sz="1100" spc="-1" strike="noStrike">
              <a:latin typeface="ＭＳ Ｐゴシック"/>
            </a:rPr>
            <a:t>年度分は、平成</a:t>
          </a:r>
          <a:r>
            <a:rPr b="0" lang="en-US" sz="1100" spc="-1" strike="noStrike">
              <a:latin typeface="ＭＳ Ｐゴシック"/>
            </a:rPr>
            <a:t>18</a:t>
          </a:r>
          <a:r>
            <a:rPr b="0" lang="zh-CN" sz="1100" spc="-1" strike="noStrike">
              <a:latin typeface="ＭＳ Ｐゴシック"/>
            </a:rPr>
            <a:t>年</a:t>
          </a:r>
          <a:r>
            <a:rPr b="0" lang="en-US" sz="1100" spc="-1" strike="noStrike">
              <a:latin typeface="ＭＳ Ｐゴシック"/>
            </a:rPr>
            <a:t>3</a:t>
          </a:r>
          <a:r>
            <a:rPr b="0" lang="zh-CN" sz="1100" spc="-1" strike="noStrike">
              <a:latin typeface="ＭＳ Ｐゴシック"/>
            </a:rPr>
            <a:t>月に、次のとおり調査を行っています。</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広島市の指導調整団体が、平成</a:t>
          </a:r>
          <a:r>
            <a:rPr b="0" lang="en-US" sz="1100" spc="-1" strike="noStrike">
              <a:latin typeface="ＭＳ Ｐゴシック"/>
            </a:rPr>
            <a:t>17</a:t>
          </a:r>
          <a:r>
            <a:rPr b="0" lang="zh-CN" sz="1100" spc="-1" strike="noStrike">
              <a:latin typeface="ＭＳ Ｐゴシック"/>
            </a:rPr>
            <a:t>年度において予定価格</a:t>
          </a:r>
          <a:r>
            <a:rPr b="0" lang="en-US" sz="1100" spc="-1" strike="noStrike">
              <a:latin typeface="ＭＳ Ｐゴシック"/>
            </a:rPr>
            <a:t>100</a:t>
          </a:r>
          <a:r>
            <a:rPr b="0" lang="zh-CN" sz="1100" spc="-1" strike="noStrike">
              <a:latin typeface="ＭＳ Ｐゴシック"/>
            </a:rPr>
            <a:t>万円を超える業務委託で競争入札により契約したもの</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指導調整団体　２６団体 　</a:t>
          </a:r>
          <a:endParaRPr b="0" lang="en-US" sz="1100" spc="-1" strike="noStrike">
            <a:latin typeface="Times New Roman"/>
          </a:endParaRPr>
        </a:p>
        <a:p>
          <a:r>
            <a:rPr b="0" lang="zh-CN" sz="1100" spc="-1" strike="noStrike">
              <a:latin typeface="ＭＳ Ｐゴシック"/>
            </a:rPr>
            <a:t>　○契約件数　４８９件 　</a:t>
          </a:r>
          <a:endParaRPr b="0" lang="en-US" sz="1100" spc="-1" strike="noStrike">
            <a:latin typeface="Times New Roman"/>
          </a:endParaRPr>
        </a:p>
        <a:p>
          <a:r>
            <a:rPr b="0" lang="zh-CN" sz="1100" spc="-1" strike="noStrike">
              <a:latin typeface="ＭＳ Ｐゴシック"/>
            </a:rPr>
            <a:t>　○契約金額約　５３億円（５，３２３，７１１，４７２円） 　　</a:t>
          </a:r>
          <a:endParaRPr b="0" lang="en-US" sz="1100" spc="-1" strike="noStrike">
            <a:latin typeface="Times New Roman"/>
          </a:endParaRPr>
        </a:p>
        <a:p>
          <a:r>
            <a:rPr b="0" lang="zh-CN" sz="1100" spc="-1" strike="noStrike">
              <a:latin typeface="ＭＳ Ｐゴシック"/>
            </a:rPr>
            <a:t>　　※　以上は、競争入札分（一般･指名）</a:t>
          </a:r>
          <a:endParaRPr b="0" lang="en-US" sz="1100" spc="-1" strike="noStrike">
            <a:latin typeface="Times New Roman"/>
          </a:endParaRPr>
        </a:p>
        <a:p>
          <a:r>
            <a:rPr b="0" lang="zh-CN" sz="1100" spc="-1" strike="noStrike">
              <a:latin typeface="ＭＳ Ｐゴシック"/>
            </a:rPr>
            <a:t>　　※　指導調整団体とは、本市が資本金、基本金その他これらに準ずるものの</a:t>
          </a:r>
          <a:r>
            <a:rPr b="0" lang="en-US" sz="1100" spc="-1" strike="noStrike">
              <a:latin typeface="ＭＳ Ｐゴシック"/>
            </a:rPr>
            <a:t>2</a:t>
          </a:r>
          <a:r>
            <a:rPr b="0" lang="zh-CN" sz="1100" spc="-1" strike="noStrike">
              <a:latin typeface="ＭＳ Ｐゴシック"/>
            </a:rPr>
            <a:t>分の</a:t>
          </a:r>
          <a:r>
            <a:rPr b="0" lang="en-US" sz="1100" spc="-1" strike="noStrike">
              <a:latin typeface="ＭＳ Ｐゴシック"/>
            </a:rPr>
            <a:t>1</a:t>
          </a:r>
          <a:r>
            <a:rPr b="0" lang="zh-CN" sz="1100" spc="-1" strike="noStrike">
              <a:latin typeface="ＭＳ Ｐゴシック"/>
            </a:rPr>
            <a:t>以上を出資して</a:t>
          </a:r>
          <a:endParaRPr b="0" lang="en-US" sz="1100" spc="-1" strike="noStrike">
            <a:latin typeface="Times New Roman"/>
          </a:endParaRPr>
        </a:p>
        <a:p>
          <a:r>
            <a:rPr b="0" lang="zh-CN" sz="1100" spc="-1" strike="noStrike">
              <a:latin typeface="ＭＳ Ｐゴシック"/>
            </a:rPr>
            <a:t>　　　いる団体及び本市の出資割合、人的又は財産的援助の状況等を考慮し、指導調整が必要である</a:t>
          </a:r>
          <a:endParaRPr b="0" lang="en-US" sz="1100" spc="-1" strike="noStrike">
            <a:latin typeface="Times New Roman"/>
          </a:endParaRPr>
        </a:p>
        <a:p>
          <a:r>
            <a:rPr b="0" lang="zh-CN" sz="1100" spc="-1" strike="noStrike">
              <a:latin typeface="ＭＳ Ｐゴシック"/>
            </a:rPr>
            <a:t>　　　と認められる団体をいい、現在、</a:t>
          </a:r>
          <a:r>
            <a:rPr b="0" lang="en-US" sz="1100" spc="-1" strike="noStrike">
              <a:latin typeface="ＭＳ Ｐゴシック"/>
            </a:rPr>
            <a:t>26</a:t>
          </a:r>
          <a:r>
            <a:rPr b="0" lang="zh-CN" sz="1100" spc="-1" strike="noStrike">
              <a:latin typeface="ＭＳ Ｐゴシック"/>
            </a:rPr>
            <a:t>団体あります。</a:t>
          </a:r>
          <a:endParaRPr b="0" lang="en-US" sz="1100" spc="-1" strike="noStrike">
            <a:latin typeface="Times New Roman"/>
          </a:endParaRPr>
        </a:p>
        <a:p>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O16" activeCellId="0" sqref="O16"/>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2" width="9.87"/>
    <col collapsed="false" customWidth="true" hidden="false" outlineLevel="0" max="3" min="3" style="1" width="5.87"/>
    <col collapsed="false" customWidth="true" hidden="false" outlineLevel="0" max="4" min="4" style="1" width="6.25"/>
    <col collapsed="false" customWidth="true" hidden="false" outlineLevel="0" max="5" min="5" style="1" width="4.99"/>
    <col collapsed="false" customWidth="true" hidden="false" outlineLevel="0" max="6" min="6" style="1" width="6.37"/>
    <col collapsed="false" customWidth="true" hidden="false" outlineLevel="0" max="7" min="7" style="1" width="7.24"/>
    <col collapsed="false" customWidth="true" hidden="false" outlineLevel="0" max="10" min="8" style="1" width="6.25"/>
    <col collapsed="false" customWidth="true" hidden="false" outlineLevel="0" max="11" min="11" style="3" width="7.75"/>
    <col collapsed="false" customWidth="true" hidden="false" outlineLevel="0" max="12" min="12" style="1" width="11.75"/>
    <col collapsed="false" customWidth="true" hidden="false" outlineLevel="0" max="13" min="13" style="1" width="13.12"/>
    <col collapsed="false" customWidth="true" hidden="false" outlineLevel="0" max="14" min="14" style="2" width="9.25"/>
    <col collapsed="false" customWidth="true" hidden="false" outlineLevel="0" max="15" min="15" style="1" width="15.12"/>
    <col collapsed="false" customWidth="true" hidden="false" outlineLevel="0" max="17" min="16" style="3" width="7.12"/>
    <col collapsed="false" customWidth="true" hidden="false" outlineLevel="0" max="18" min="18" style="1" width="10.62"/>
    <col collapsed="false" customWidth="true" hidden="false" outlineLevel="0" max="19" min="19" style="3" width="9.62"/>
    <col collapsed="false" customWidth="true" hidden="false" outlineLevel="0" max="20" min="20" style="2" width="6.99"/>
    <col collapsed="false" customWidth="true" hidden="false" outlineLevel="0" max="21" min="21" style="2" width="6.62"/>
    <col collapsed="false" customWidth="true" hidden="true" outlineLevel="0" max="22" min="22" style="4" width="85.75"/>
    <col collapsed="false" customWidth="true" hidden="true" outlineLevel="0" max="23" min="23" style="3" width="10.87"/>
    <col collapsed="false" customWidth="true" hidden="false" outlineLevel="0" max="24" min="24" style="3" width="6.87"/>
    <col collapsed="false" customWidth="true" hidden="false" outlineLevel="0" max="25" min="25" style="3" width="82.74"/>
    <col collapsed="false" customWidth="false" hidden="false" outlineLevel="0" max="257" min="26" style="1" width="8.99"/>
  </cols>
  <sheetData>
    <row r="1" s="16" customFormat="true" ht="87" hidden="false" customHeight="false" outlineLevel="0" collapsed="false">
      <c r="A1" s="5"/>
      <c r="B1" s="6"/>
      <c r="C1" s="7" t="s">
        <v>0</v>
      </c>
      <c r="D1" s="8" t="s">
        <v>1</v>
      </c>
      <c r="E1" s="9" t="s">
        <v>2</v>
      </c>
      <c r="F1" s="9" t="s">
        <v>3</v>
      </c>
      <c r="G1" s="9" t="s">
        <v>4</v>
      </c>
      <c r="H1" s="9" t="s">
        <v>5</v>
      </c>
      <c r="I1" s="10" t="s">
        <v>6</v>
      </c>
      <c r="J1" s="8" t="s">
        <v>7</v>
      </c>
      <c r="K1" s="9" t="s">
        <v>8</v>
      </c>
      <c r="L1" s="9" t="s">
        <v>9</v>
      </c>
      <c r="M1" s="10" t="s">
        <v>10</v>
      </c>
      <c r="N1" s="11" t="s">
        <v>11</v>
      </c>
      <c r="O1" s="12" t="s">
        <v>12</v>
      </c>
      <c r="P1" s="13" t="s">
        <v>13</v>
      </c>
      <c r="Q1" s="9" t="s">
        <v>14</v>
      </c>
      <c r="R1" s="9" t="s">
        <v>15</v>
      </c>
      <c r="S1" s="10" t="s">
        <v>16</v>
      </c>
      <c r="T1" s="11" t="s">
        <v>17</v>
      </c>
      <c r="U1" s="11" t="s">
        <v>18</v>
      </c>
      <c r="V1" s="11" t="s">
        <v>18</v>
      </c>
      <c r="W1" s="14" t="s">
        <v>19</v>
      </c>
      <c r="X1" s="12" t="s">
        <v>20</v>
      </c>
      <c r="Y1" s="15"/>
    </row>
    <row r="2" customFormat="false" ht="27" hidden="false" customHeight="true" outlineLevel="0" collapsed="false">
      <c r="A2" s="17" t="n">
        <v>1</v>
      </c>
      <c r="B2" s="18" t="s">
        <v>21</v>
      </c>
      <c r="C2" s="19" t="n">
        <f aca="false">01札幌市!B$1</f>
        <v>34</v>
      </c>
      <c r="D2" s="20" t="n">
        <f aca="false">01札幌市!C$1</f>
        <v>64</v>
      </c>
      <c r="E2" s="21" t="n">
        <f aca="false">01札幌市!D$1</f>
        <v>42</v>
      </c>
      <c r="F2" s="21" t="n">
        <f aca="false">01札幌市!E$1</f>
        <v>5</v>
      </c>
      <c r="G2" s="21" t="n">
        <f aca="false">01札幌市!F$1</f>
        <v>2505</v>
      </c>
      <c r="H2" s="21" t="n">
        <f aca="false">01札幌市!G$1</f>
        <v>156</v>
      </c>
      <c r="I2" s="22" t="n">
        <f aca="false">01札幌市!H$1</f>
        <v>108</v>
      </c>
      <c r="J2" s="23" t="s">
        <v>22</v>
      </c>
      <c r="K2" s="23"/>
      <c r="L2" s="21" t="n">
        <f aca="false">01札幌市!K$1</f>
        <v>28000517</v>
      </c>
      <c r="M2" s="24" t="n">
        <f aca="false">01札幌市!L$1</f>
        <v>25993707</v>
      </c>
      <c r="N2" s="25" t="n">
        <f aca="false">M2/L2</f>
        <v>0.928329537629609</v>
      </c>
      <c r="O2" s="26" t="s">
        <v>23</v>
      </c>
      <c r="P2" s="27" t="s">
        <v>22</v>
      </c>
      <c r="Q2" s="27"/>
      <c r="R2" s="21" t="n">
        <f aca="false">01札幌市!P$1</f>
        <v>13566371</v>
      </c>
      <c r="S2" s="28" t="s">
        <v>22</v>
      </c>
      <c r="T2" s="29"/>
      <c r="U2" s="29"/>
      <c r="V2" s="30"/>
      <c r="W2" s="31" t="s">
        <v>24</v>
      </c>
      <c r="X2" s="32" t="s">
        <v>25</v>
      </c>
      <c r="Y2" s="33" t="s">
        <v>26</v>
      </c>
    </row>
    <row r="3" customFormat="false" ht="27" hidden="false" customHeight="true" outlineLevel="0" collapsed="false">
      <c r="A3" s="34" t="n">
        <v>2</v>
      </c>
      <c r="B3" s="35" t="s">
        <v>27</v>
      </c>
      <c r="C3" s="36" t="n">
        <f aca="false">02仙台市!B$1</f>
        <v>39</v>
      </c>
      <c r="D3" s="37" t="n">
        <f aca="false">02仙台市!C$1</f>
        <v>69</v>
      </c>
      <c r="E3" s="38" t="n">
        <f aca="false">02仙台市!D$1</f>
        <v>31</v>
      </c>
      <c r="F3" s="38" t="n">
        <f aca="false">02仙台市!E$1</f>
        <v>12</v>
      </c>
      <c r="G3" s="38" t="n">
        <f aca="false">02仙台市!F$1</f>
        <v>2731</v>
      </c>
      <c r="H3" s="38" t="n">
        <f aca="false">02仙台市!G$1</f>
        <v>252</v>
      </c>
      <c r="I3" s="36" t="n">
        <f aca="false">02仙台市!H$1</f>
        <v>79</v>
      </c>
      <c r="J3" s="39" t="n">
        <f aca="false">02仙台市!I$1</f>
        <v>239</v>
      </c>
      <c r="K3" s="40" t="n">
        <f aca="false">02仙台市!J$1</f>
        <v>235</v>
      </c>
      <c r="L3" s="38" t="n">
        <f aca="false">02仙台市!K$1</f>
        <v>11372332.649</v>
      </c>
      <c r="M3" s="41" t="n">
        <f aca="false">02仙台市!L$1</f>
        <v>10903232.142</v>
      </c>
      <c r="N3" s="25" t="n">
        <f aca="false">M3/L3</f>
        <v>0.958750722347077</v>
      </c>
      <c r="O3" s="42" t="s">
        <v>28</v>
      </c>
      <c r="P3" s="43" t="str">
        <f aca="false">02仙台市!N1</f>
        <v>データなし</v>
      </c>
      <c r="Q3" s="43"/>
      <c r="R3" s="43"/>
      <c r="S3" s="43"/>
      <c r="T3" s="44" t="s">
        <v>29</v>
      </c>
      <c r="U3" s="44" t="s">
        <v>30</v>
      </c>
      <c r="V3" s="45" t="str">
        <f aca="false">02仙台市!S$1</f>
        <v>現在調査実施について検討中</v>
      </c>
      <c r="W3" s="46"/>
      <c r="X3" s="47" t="s">
        <v>31</v>
      </c>
    </row>
    <row r="4" customFormat="false" ht="27" hidden="false" customHeight="true" outlineLevel="0" collapsed="false">
      <c r="A4" s="34" t="n">
        <v>3</v>
      </c>
      <c r="B4" s="35" t="s">
        <v>32</v>
      </c>
      <c r="C4" s="36" t="n">
        <f aca="false">03さいたま市!B$1</f>
        <v>21</v>
      </c>
      <c r="D4" s="37" t="n">
        <f aca="false">03さいたま市!C$1</f>
        <v>26</v>
      </c>
      <c r="E4" s="38" t="n">
        <f aca="false">03さいたま市!D$1</f>
        <v>25</v>
      </c>
      <c r="F4" s="40" t="str">
        <f aca="false">03さいたま市!E$1</f>
        <v>データなし</v>
      </c>
      <c r="G4" s="38" t="n">
        <f aca="false">03さいたま市!F$1</f>
        <v>762</v>
      </c>
      <c r="H4" s="38" t="n">
        <f aca="false">03さいたま市!G$1</f>
        <v>31</v>
      </c>
      <c r="I4" s="36" t="n">
        <f aca="false">03さいたま市!H$1</f>
        <v>65</v>
      </c>
      <c r="J4" s="39" t="n">
        <f aca="false">03さいたま市!I$1</f>
        <v>73</v>
      </c>
      <c r="K4" s="40" t="n">
        <f aca="false">03さいたま市!J$1</f>
        <v>71</v>
      </c>
      <c r="L4" s="38" t="n">
        <f aca="false">03さいたま市!K$1</f>
        <v>9540561</v>
      </c>
      <c r="M4" s="41" t="n">
        <f aca="false">03さいたま市!L$1</f>
        <v>9532896</v>
      </c>
      <c r="N4" s="25" t="n">
        <f aca="false">M4/L4</f>
        <v>0.999196588125164</v>
      </c>
      <c r="O4" s="42" t="s">
        <v>23</v>
      </c>
      <c r="P4" s="39" t="n">
        <f aca="false">03さいたま市!N$1</f>
        <v>811</v>
      </c>
      <c r="Q4" s="40" t="n">
        <f aca="false">03さいたま市!O$1</f>
        <v>495</v>
      </c>
      <c r="R4" s="38" t="n">
        <f aca="false">03さいたま市!P$1</f>
        <v>2468215</v>
      </c>
      <c r="S4" s="48" t="n">
        <f aca="false">03さいたま市!Q$1</f>
        <v>808465</v>
      </c>
      <c r="T4" s="49"/>
      <c r="U4" s="49"/>
      <c r="V4" s="50"/>
      <c r="W4" s="51" t="s">
        <v>33</v>
      </c>
      <c r="X4" s="47"/>
    </row>
    <row r="5" customFormat="false" ht="27" hidden="false" customHeight="true" outlineLevel="0" collapsed="false">
      <c r="A5" s="34" t="n">
        <v>4</v>
      </c>
      <c r="B5" s="35" t="s">
        <v>34</v>
      </c>
      <c r="C5" s="36" t="n">
        <f aca="false">04千葉市!B$1</f>
        <v>20</v>
      </c>
      <c r="D5" s="37" t="n">
        <f aca="false">04千葉市!C$1</f>
        <v>40</v>
      </c>
      <c r="E5" s="38" t="n">
        <f aca="false">04千葉市!D$1</f>
        <v>31</v>
      </c>
      <c r="F5" s="38" t="n">
        <f aca="false">04千葉市!E$1</f>
        <v>3</v>
      </c>
      <c r="G5" s="38" t="n">
        <f aca="false">04千葉市!F$1</f>
        <v>792</v>
      </c>
      <c r="H5" s="38" t="n">
        <f aca="false">04千葉市!G$1</f>
        <v>2</v>
      </c>
      <c r="I5" s="36" t="n">
        <f aca="false">04千葉市!H$1</f>
        <v>141</v>
      </c>
      <c r="J5" s="39" t="n">
        <f aca="false">04千葉市!I$1</f>
        <v>85</v>
      </c>
      <c r="K5" s="40" t="str">
        <f aca="false">04千葉市!J1</f>
        <v>データなし</v>
      </c>
      <c r="L5" s="38" t="n">
        <f aca="false">04千葉市!K$1</f>
        <v>12376673</v>
      </c>
      <c r="M5" s="41" t="str">
        <f aca="false">04千葉市!L$1</f>
        <v>データなし</v>
      </c>
      <c r="N5" s="25" t="s">
        <v>35</v>
      </c>
      <c r="O5" s="42" t="s">
        <v>23</v>
      </c>
      <c r="P5" s="39" t="str">
        <f aca="false">04千葉市!N$1</f>
        <v>データなし</v>
      </c>
      <c r="Q5" s="40" t="str">
        <f aca="false">04千葉市!O$1</f>
        <v>データなし</v>
      </c>
      <c r="R5" s="38" t="str">
        <f aca="false">04千葉市!P$1</f>
        <v>データなし</v>
      </c>
      <c r="S5" s="48" t="str">
        <f aca="false">04千葉市!Q$1</f>
        <v>データなし</v>
      </c>
      <c r="T5" s="44" t="s">
        <v>29</v>
      </c>
      <c r="U5" s="44" t="s">
        <v>36</v>
      </c>
      <c r="V5" s="52" t="str">
        <f aca="false">04千葉市!S$1</f>
        <v>検討中</v>
      </c>
      <c r="W5" s="53"/>
      <c r="X5" s="54" t="s">
        <v>37</v>
      </c>
    </row>
    <row r="6" customFormat="false" ht="27" hidden="false" customHeight="true" outlineLevel="0" collapsed="false">
      <c r="A6" s="34" t="n">
        <v>5</v>
      </c>
      <c r="B6" s="35" t="s">
        <v>38</v>
      </c>
      <c r="C6" s="36" t="n">
        <f aca="false">05横浜市!B1</f>
        <v>40</v>
      </c>
      <c r="D6" s="37" t="n">
        <f aca="false">05横浜市!D$1</f>
        <v>107</v>
      </c>
      <c r="E6" s="38" t="n">
        <f aca="false">05横浜市!E$1</f>
        <v>57</v>
      </c>
      <c r="F6" s="38" t="n">
        <f aca="false">05横浜市!F$1</f>
        <v>8</v>
      </c>
      <c r="G6" s="38" t="n">
        <f aca="false">05横浜市!G$1</f>
        <v>2270</v>
      </c>
      <c r="H6" s="38" t="n">
        <f aca="false">05横浜市!H$1</f>
        <v>218</v>
      </c>
      <c r="I6" s="36" t="n">
        <f aca="false">05横浜市!I$1</f>
        <v>162</v>
      </c>
      <c r="J6" s="39" t="n">
        <f aca="false">05横浜市!J$1</f>
        <v>422</v>
      </c>
      <c r="K6" s="40" t="n">
        <f aca="false">05横浜市!K$1</f>
        <v>395</v>
      </c>
      <c r="L6" s="38" t="n">
        <f aca="false">05横浜市!L$1</f>
        <v>33549605</v>
      </c>
      <c r="M6" s="41" t="n">
        <f aca="false">05横浜市!M$1</f>
        <v>30530640</v>
      </c>
      <c r="N6" s="25" t="n">
        <f aca="false">M6/L6</f>
        <v>0.910014886911485</v>
      </c>
      <c r="O6" s="42" t="s">
        <v>39</v>
      </c>
      <c r="P6" s="39" t="n">
        <f aca="false">05横浜市!O$1</f>
        <v>3145</v>
      </c>
      <c r="Q6" s="40" t="n">
        <f aca="false">05横浜市!P$1</f>
        <v>2464</v>
      </c>
      <c r="R6" s="38" t="n">
        <f aca="false">05横浜市!Q$1</f>
        <v>15607704</v>
      </c>
      <c r="S6" s="48" t="n">
        <f aca="false">05横浜市!R$1</f>
        <v>13761789</v>
      </c>
      <c r="T6" s="49"/>
      <c r="U6" s="49"/>
      <c r="V6" s="50"/>
      <c r="W6" s="51" t="s">
        <v>40</v>
      </c>
      <c r="X6" s="47"/>
    </row>
    <row r="7" customFormat="false" ht="27" hidden="false" customHeight="true" outlineLevel="0" collapsed="false">
      <c r="A7" s="34" t="n">
        <v>6</v>
      </c>
      <c r="B7" s="35" t="s">
        <v>41</v>
      </c>
      <c r="C7" s="36" t="n">
        <f aca="false">06川崎市!B$1</f>
        <v>34</v>
      </c>
      <c r="D7" s="37" t="n">
        <f aca="false">06川崎市!C$1</f>
        <v>61</v>
      </c>
      <c r="E7" s="38" t="n">
        <f aca="false">06川崎市!D$1</f>
        <v>42</v>
      </c>
      <c r="F7" s="38" t="n">
        <f aca="false">06川崎市!E$1</f>
        <v>2</v>
      </c>
      <c r="G7" s="38" t="n">
        <f aca="false">06川崎市!F$1</f>
        <v>970</v>
      </c>
      <c r="H7" s="38" t="n">
        <f aca="false">06川崎市!G$1</f>
        <v>104</v>
      </c>
      <c r="I7" s="36" t="n">
        <f aca="false">06川崎市!H$1</f>
        <v>173</v>
      </c>
      <c r="J7" s="39" t="n">
        <f aca="false">06川崎市!I$1</f>
        <v>91</v>
      </c>
      <c r="K7" s="40" t="n">
        <f aca="false">06川崎市!J$1</f>
        <v>91</v>
      </c>
      <c r="L7" s="38" t="n">
        <f aca="false">06川崎市!K$1</f>
        <v>3107000</v>
      </c>
      <c r="M7" s="41" t="n">
        <f aca="false">06川崎市!L$1</f>
        <v>3107000</v>
      </c>
      <c r="N7" s="25" t="n">
        <f aca="false">M7/L7</f>
        <v>1</v>
      </c>
      <c r="O7" s="42" t="s">
        <v>23</v>
      </c>
      <c r="P7" s="39" t="n">
        <f aca="false">06川崎市!N$1</f>
        <v>153</v>
      </c>
      <c r="Q7" s="40" t="n">
        <f aca="false">06川崎市!O$1</f>
        <v>90</v>
      </c>
      <c r="R7" s="38" t="n">
        <f aca="false">06川崎市!P$1</f>
        <v>1109000</v>
      </c>
      <c r="S7" s="48" t="n">
        <f aca="false">06川崎市!Q$1</f>
        <v>412000</v>
      </c>
      <c r="T7" s="49"/>
      <c r="U7" s="49"/>
      <c r="V7" s="50"/>
      <c r="W7" s="51" t="s">
        <v>42</v>
      </c>
      <c r="X7" s="47" t="s">
        <v>43</v>
      </c>
    </row>
    <row r="8" customFormat="false" ht="27" hidden="false" customHeight="true" outlineLevel="0" collapsed="false">
      <c r="A8" s="34" t="n">
        <v>7</v>
      </c>
      <c r="B8" s="35" t="s">
        <v>44</v>
      </c>
      <c r="C8" s="36" t="n">
        <f aca="false">07静岡市!B$1</f>
        <v>14</v>
      </c>
      <c r="D8" s="37" t="n">
        <f aca="false">07静岡市!C$1</f>
        <v>21</v>
      </c>
      <c r="E8" s="38" t="n">
        <f aca="false">07静岡市!D$1</f>
        <v>17</v>
      </c>
      <c r="F8" s="38" t="n">
        <f aca="false">07静岡市!E$1</f>
        <v>0</v>
      </c>
      <c r="G8" s="38" t="n">
        <f aca="false">07静岡市!F$1</f>
        <v>429</v>
      </c>
      <c r="H8" s="38" t="n">
        <f aca="false">07静岡市!G$1</f>
        <v>58</v>
      </c>
      <c r="I8" s="36" t="n">
        <f aca="false">07静岡市!H$1</f>
        <v>15</v>
      </c>
      <c r="J8" s="39" t="n">
        <f aca="false">07静岡市!I$1</f>
        <v>43</v>
      </c>
      <c r="K8" s="40" t="n">
        <f aca="false">07静岡市!J$1</f>
        <v>43</v>
      </c>
      <c r="L8" s="38" t="n">
        <f aca="false">07静岡市!K$1</f>
        <v>1087770</v>
      </c>
      <c r="M8" s="41" t="n">
        <f aca="false">07静岡市!L$1</f>
        <v>1087770</v>
      </c>
      <c r="N8" s="25" t="n">
        <f aca="false">M8/L8</f>
        <v>1</v>
      </c>
      <c r="O8" s="42" t="s">
        <v>28</v>
      </c>
      <c r="P8" s="43" t="str">
        <f aca="false">07静岡市!N1</f>
        <v>データなし</v>
      </c>
      <c r="Q8" s="43"/>
      <c r="R8" s="43"/>
      <c r="S8" s="43"/>
      <c r="T8" s="44" t="s">
        <v>45</v>
      </c>
      <c r="U8" s="44" t="s">
        <v>46</v>
      </c>
      <c r="V8" s="52" t="str">
        <f aca="false">07静岡市!S1</f>
        <v>業務委託は各課で契約事務を行っている。各課に対しては、契約の相手が静岡市の出資法人に限らず、請負わせた業務を第三者に実施させることの原則禁止を指導しており、調査する予定はない。</v>
      </c>
      <c r="W8" s="51" t="s">
        <v>47</v>
      </c>
      <c r="X8" s="47"/>
    </row>
    <row r="9" customFormat="false" ht="27" hidden="false" customHeight="true" outlineLevel="0" collapsed="false">
      <c r="A9" s="34" t="n">
        <v>8</v>
      </c>
      <c r="B9" s="35" t="s">
        <v>48</v>
      </c>
      <c r="C9" s="36" t="n">
        <f aca="false">08名古屋市!B1</f>
        <v>40</v>
      </c>
      <c r="D9" s="37" t="n">
        <f aca="false">08名古屋市!C1</f>
        <v>111</v>
      </c>
      <c r="E9" s="38" t="n">
        <f aca="false">08名古屋市!D1</f>
        <v>53</v>
      </c>
      <c r="F9" s="38" t="n">
        <f aca="false">08名古屋市!E1</f>
        <v>11</v>
      </c>
      <c r="G9" s="38" t="n">
        <f aca="false">08名古屋市!F1</f>
        <v>4102</v>
      </c>
      <c r="H9" s="38" t="n">
        <f aca="false">08名古屋市!G1</f>
        <v>314</v>
      </c>
      <c r="I9" s="36" t="n">
        <f aca="false">08名古屋市!H1</f>
        <v>1262</v>
      </c>
      <c r="J9" s="39" t="n">
        <f aca="false">08名古屋市!T$1</f>
        <v>150</v>
      </c>
      <c r="K9" s="40" t="n">
        <f aca="false">08名古屋市!U$1</f>
        <v>150</v>
      </c>
      <c r="L9" s="38" t="n">
        <f aca="false">08名古屋市!V$1</f>
        <v>25336606</v>
      </c>
      <c r="M9" s="41" t="n">
        <f aca="false">08名古屋市!W$1</f>
        <v>25336606</v>
      </c>
      <c r="N9" s="25" t="n">
        <f aca="false">M9/L9</f>
        <v>1</v>
      </c>
      <c r="O9" s="42" t="s">
        <v>28</v>
      </c>
      <c r="P9" s="43" t="str">
        <f aca="false">08名古屋市!Y1</f>
        <v>データなし</v>
      </c>
      <c r="Q9" s="43"/>
      <c r="R9" s="43"/>
      <c r="S9" s="43"/>
      <c r="T9" s="44" t="s">
        <v>49</v>
      </c>
      <c r="U9" s="44" t="s">
        <v>50</v>
      </c>
      <c r="V9" s="52" t="str">
        <f aca="false">08名古屋市!AD$1</f>
        <v>H18秋を予定</v>
      </c>
      <c r="W9" s="53" t="n">
        <f aca="false">08名古屋市!T1</f>
        <v>150</v>
      </c>
      <c r="X9" s="54"/>
    </row>
    <row r="10" customFormat="false" ht="27" hidden="false" customHeight="true" outlineLevel="0" collapsed="false">
      <c r="A10" s="34" t="n">
        <v>9</v>
      </c>
      <c r="B10" s="35" t="s">
        <v>51</v>
      </c>
      <c r="C10" s="36" t="n">
        <f aca="false">09京都市!B$1</f>
        <v>46</v>
      </c>
      <c r="D10" s="37" t="n">
        <f aca="false">09京都市!C$1</f>
        <v>58</v>
      </c>
      <c r="E10" s="38" t="n">
        <f aca="false">09京都市!D$1</f>
        <v>38</v>
      </c>
      <c r="F10" s="38" t="n">
        <f aca="false">09京都市!E$1</f>
        <v>8</v>
      </c>
      <c r="G10" s="38" t="n">
        <f aca="false">09京都市!F$1</f>
        <v>2681</v>
      </c>
      <c r="H10" s="38" t="n">
        <f aca="false">09京都市!G$1</f>
        <v>522</v>
      </c>
      <c r="I10" s="36" t="n">
        <f aca="false">09京都市!H$1</f>
        <v>347</v>
      </c>
      <c r="J10" s="55" t="str">
        <f aca="false">09京都市!I1</f>
        <v>データなし</v>
      </c>
      <c r="K10" s="55"/>
      <c r="L10" s="38" t="n">
        <f aca="false">09京都市!K$1</f>
        <v>17698622</v>
      </c>
      <c r="M10" s="41" t="str">
        <f aca="false">09京都市!L1</f>
        <v>データなし</v>
      </c>
      <c r="N10" s="25" t="s">
        <v>35</v>
      </c>
      <c r="O10" s="42" t="s">
        <v>28</v>
      </c>
      <c r="P10" s="39" t="str">
        <f aca="false">09京都市!N$1</f>
        <v>データなし</v>
      </c>
      <c r="Q10" s="40" t="str">
        <f aca="false">09京都市!O$1</f>
        <v>データなし</v>
      </c>
      <c r="R10" s="38" t="str">
        <f aca="false">09京都市!P$1</f>
        <v>データなし</v>
      </c>
      <c r="S10" s="48" t="str">
        <f aca="false">09京都市!Q$1</f>
        <v>データなし</v>
      </c>
      <c r="T10" s="44" t="s">
        <v>49</v>
      </c>
      <c r="U10" s="44" t="s">
        <v>52</v>
      </c>
      <c r="V10" s="52" t="str">
        <f aca="false">09京都市!S$1</f>
        <v>「京都市外郭団体改革計画」において，取組項目として，再委託業務の見直しを挙げており，今後，再委託の状況について把握し，必要な見直しを行う。</v>
      </c>
      <c r="W10" s="46"/>
      <c r="X10" s="47"/>
    </row>
    <row r="11" customFormat="false" ht="27" hidden="false" customHeight="true" outlineLevel="0" collapsed="false">
      <c r="A11" s="34" t="n">
        <v>10</v>
      </c>
      <c r="B11" s="35" t="s">
        <v>53</v>
      </c>
      <c r="C11" s="36" t="n">
        <f aca="false">10大阪市!B$1</f>
        <v>64</v>
      </c>
      <c r="D11" s="37" t="n">
        <f aca="false">10大阪市!C$1</f>
        <v>224</v>
      </c>
      <c r="E11" s="38" t="n">
        <f aca="false">10大阪市!D$1</f>
        <v>90</v>
      </c>
      <c r="F11" s="38" t="n">
        <f aca="false">10大阪市!E$1</f>
        <v>72</v>
      </c>
      <c r="G11" s="38" t="n">
        <f aca="false">10大阪市!F$1</f>
        <v>7916</v>
      </c>
      <c r="H11" s="38" t="n">
        <f aca="false">10大阪市!G$1</f>
        <v>3202</v>
      </c>
      <c r="I11" s="36" t="n">
        <f aca="false">10大阪市!H$1</f>
        <v>1428</v>
      </c>
      <c r="J11" s="39" t="n">
        <f aca="false">10大阪市!I$1</f>
        <v>1115</v>
      </c>
      <c r="K11" s="40" t="n">
        <f aca="false">10大阪市!J$1</f>
        <v>1108</v>
      </c>
      <c r="L11" s="38" t="n">
        <f aca="false">10大阪市!K$1</f>
        <v>86314544</v>
      </c>
      <c r="M11" s="41" t="n">
        <f aca="false">10大阪市!L$1</f>
        <v>86266297</v>
      </c>
      <c r="N11" s="25" t="n">
        <f aca="false">M11/L11</f>
        <v>0.999441032788171</v>
      </c>
      <c r="O11" s="42" t="s">
        <v>39</v>
      </c>
      <c r="P11" s="39" t="n">
        <f aca="false">10大阪市!N$1</f>
        <v>5163</v>
      </c>
      <c r="Q11" s="40" t="n">
        <f aca="false">10大阪市!O$1</f>
        <v>4422</v>
      </c>
      <c r="R11" s="38" t="n">
        <f aca="false">10大阪市!P$1</f>
        <v>26119246</v>
      </c>
      <c r="S11" s="48" t="n">
        <f aca="false">10大阪市!Q$1</f>
        <v>19228224</v>
      </c>
      <c r="T11" s="44" t="s">
        <v>49</v>
      </c>
      <c r="U11" s="44" t="s">
        <v>54</v>
      </c>
      <c r="V11" s="52" t="str">
        <f aca="false">10大阪市!S$1</f>
        <v>7、8月</v>
      </c>
      <c r="W11" s="51" t="s">
        <v>40</v>
      </c>
      <c r="X11" s="47" t="s">
        <v>55</v>
      </c>
    </row>
    <row r="12" customFormat="false" ht="27" hidden="false" customHeight="true" outlineLevel="0" collapsed="false">
      <c r="A12" s="34" t="n">
        <v>11</v>
      </c>
      <c r="B12" s="35" t="s">
        <v>56</v>
      </c>
      <c r="C12" s="36" t="n">
        <f aca="false">11堺市!B$1</f>
        <v>16</v>
      </c>
      <c r="D12" s="37" t="n">
        <f aca="false">11堺市!C$1</f>
        <v>28</v>
      </c>
      <c r="E12" s="38" t="n">
        <f aca="false">11堺市!D$1</f>
        <v>21</v>
      </c>
      <c r="F12" s="38" t="n">
        <f aca="false">11堺市!E$1</f>
        <v>2</v>
      </c>
      <c r="G12" s="38" t="n">
        <f aca="false">11堺市!F$1</f>
        <v>299</v>
      </c>
      <c r="H12" s="38" t="n">
        <f aca="false">11堺市!G$1</f>
        <v>46</v>
      </c>
      <c r="I12" s="36" t="n">
        <f aca="false">11堺市!H$1</f>
        <v>111</v>
      </c>
      <c r="J12" s="39" t="n">
        <f aca="false">11堺市!I$1</f>
        <v>46</v>
      </c>
      <c r="K12" s="40" t="n">
        <f aca="false">11堺市!J$1</f>
        <v>44</v>
      </c>
      <c r="L12" s="38" t="n">
        <f aca="false">11堺市!K$1</f>
        <v>5562787.814</v>
      </c>
      <c r="M12" s="41" t="n">
        <f aca="false">11堺市!L$1</f>
        <v>5371759.814</v>
      </c>
      <c r="N12" s="25" t="n">
        <f aca="false">M12/L12</f>
        <v>0.965659664472689</v>
      </c>
      <c r="O12" s="42" t="s">
        <v>23</v>
      </c>
      <c r="P12" s="39" t="n">
        <f aca="false">11堺市!N$1</f>
        <v>435</v>
      </c>
      <c r="Q12" s="40" t="n">
        <f aca="false">11堺市!O$1</f>
        <v>301</v>
      </c>
      <c r="R12" s="38" t="n">
        <f aca="false">11堺市!P$1</f>
        <v>1412275.485</v>
      </c>
      <c r="S12" s="48" t="n">
        <f aca="false">11堺市!Q$1</f>
        <v>2396210.477</v>
      </c>
      <c r="T12" s="49"/>
      <c r="U12" s="49"/>
      <c r="V12" s="50"/>
      <c r="W12" s="51" t="s">
        <v>57</v>
      </c>
      <c r="X12" s="47"/>
    </row>
    <row r="13" customFormat="false" ht="51.75" hidden="false" customHeight="true" outlineLevel="0" collapsed="false">
      <c r="A13" s="34" t="n">
        <v>12</v>
      </c>
      <c r="B13" s="56" t="s">
        <v>58</v>
      </c>
      <c r="C13" s="57" t="n">
        <f aca="false">12神戸市!B$1</f>
        <v>45</v>
      </c>
      <c r="D13" s="37" t="n">
        <f aca="false">12神戸市!C$1</f>
        <v>115</v>
      </c>
      <c r="E13" s="38" t="n">
        <f aca="false">12神戸市!D$1</f>
        <v>53</v>
      </c>
      <c r="F13" s="38" t="n">
        <f aca="false">12神戸市!E$1</f>
        <v>36</v>
      </c>
      <c r="G13" s="38" t="n">
        <f aca="false">12神戸市!F$1</f>
        <v>4457</v>
      </c>
      <c r="H13" s="38" t="n">
        <f aca="false">12神戸市!G$1</f>
        <v>446</v>
      </c>
      <c r="I13" s="36" t="n">
        <f aca="false">12神戸市!H$1</f>
        <v>784</v>
      </c>
      <c r="J13" s="58" t="s">
        <v>59</v>
      </c>
      <c r="K13" s="58"/>
      <c r="L13" s="38" t="n">
        <f aca="false">12神戸市!K$1</f>
        <v>30426590</v>
      </c>
      <c r="M13" s="59" t="s">
        <v>60</v>
      </c>
      <c r="N13" s="25" t="s">
        <v>35</v>
      </c>
      <c r="O13" s="60" t="s">
        <v>28</v>
      </c>
      <c r="P13" s="43" t="str">
        <f aca="false">12神戸市!N1</f>
        <v>データなし</v>
      </c>
      <c r="Q13" s="43"/>
      <c r="R13" s="43"/>
      <c r="S13" s="43"/>
      <c r="T13" s="44" t="s">
        <v>29</v>
      </c>
      <c r="U13" s="44" t="s">
        <v>61</v>
      </c>
      <c r="V13" s="52" t="e">
        <f aca="false">#REF!</f>
        <v>#REF!</v>
      </c>
      <c r="W13" s="46"/>
      <c r="X13" s="47" t="s">
        <v>62</v>
      </c>
      <c r="Y13" s="33" t="s">
        <v>63</v>
      </c>
    </row>
    <row r="14" customFormat="false" ht="27" hidden="false" customHeight="true" outlineLevel="0" collapsed="false">
      <c r="A14" s="34" t="n">
        <v>13</v>
      </c>
      <c r="B14" s="35" t="s">
        <v>64</v>
      </c>
      <c r="C14" s="36" t="n">
        <f aca="false">13広島市!B$1</f>
        <v>28</v>
      </c>
      <c r="D14" s="37" t="n">
        <f aca="false">13広島市!C$1</f>
        <v>58</v>
      </c>
      <c r="E14" s="38" t="n">
        <f aca="false">13広島市!D$1</f>
        <v>21</v>
      </c>
      <c r="F14" s="38" t="n">
        <f aca="false">13広島市!E$1</f>
        <v>20</v>
      </c>
      <c r="G14" s="38" t="n">
        <f aca="false">13広島市!F$1</f>
        <v>2077</v>
      </c>
      <c r="H14" s="38" t="n">
        <f aca="false">13広島市!G$1</f>
        <v>75</v>
      </c>
      <c r="I14" s="36" t="n">
        <f aca="false">13広島市!H$1</f>
        <v>636</v>
      </c>
      <c r="J14" s="61" t="n">
        <f aca="false">13広島市!I$1</f>
        <v>554</v>
      </c>
      <c r="K14" s="38" t="n">
        <f aca="false">13広島市!J$1</f>
        <v>554</v>
      </c>
      <c r="L14" s="38" t="n">
        <f aca="false">13広島市!K$1</f>
        <v>22405693</v>
      </c>
      <c r="M14" s="41" t="n">
        <f aca="false">13広島市!L$1</f>
        <v>22405693</v>
      </c>
      <c r="N14" s="25" t="n">
        <f aca="false">M14/L14</f>
        <v>1</v>
      </c>
      <c r="O14" s="42" t="s">
        <v>23</v>
      </c>
      <c r="P14" s="43" t="str">
        <f aca="false">13広島市!N1</f>
        <v>データなし</v>
      </c>
      <c r="Q14" s="43"/>
      <c r="R14" s="43"/>
      <c r="S14" s="43"/>
      <c r="T14" s="44" t="s">
        <v>29</v>
      </c>
      <c r="U14" s="44" t="s">
        <v>65</v>
      </c>
      <c r="V14" s="52" t="str">
        <f aca="false">13広島市!S$1</f>
        <v>今後とも、入札・契約制度の見直しなどを進めていく過程で、必要に応じて、出資法人における委託契約の状況等を調査していくこととしている。</v>
      </c>
      <c r="W14" s="46"/>
      <c r="X14" s="47"/>
    </row>
    <row r="15" customFormat="false" ht="27" hidden="false" customHeight="true" outlineLevel="0" collapsed="false">
      <c r="A15" s="34" t="n">
        <v>14</v>
      </c>
      <c r="B15" s="35" t="s">
        <v>66</v>
      </c>
      <c r="C15" s="36" t="n">
        <f aca="false">14北九州市!B$1</f>
        <v>28</v>
      </c>
      <c r="D15" s="37" t="n">
        <f aca="false">14北九州市!C$1</f>
        <v>56</v>
      </c>
      <c r="E15" s="38" t="n">
        <f aca="false">14北九州市!D$1</f>
        <v>29</v>
      </c>
      <c r="F15" s="38" t="n">
        <f aca="false">14北九州市!E$1</f>
        <v>2</v>
      </c>
      <c r="G15" s="38" t="n">
        <f aca="false">14北九州市!F$1</f>
        <v>2516</v>
      </c>
      <c r="H15" s="38" t="n">
        <f aca="false">14北九州市!G$1</f>
        <v>226</v>
      </c>
      <c r="I15" s="36" t="n">
        <f aca="false">14北九州市!H$1</f>
        <v>172</v>
      </c>
      <c r="J15" s="61" t="n">
        <f aca="false">14北九州市!I$1</f>
        <v>173</v>
      </c>
      <c r="K15" s="38" t="n">
        <f aca="false">14北九州市!J$1</f>
        <v>162</v>
      </c>
      <c r="L15" s="38" t="n">
        <f aca="false">14北九州市!K$1</f>
        <v>20696983</v>
      </c>
      <c r="M15" s="41" t="n">
        <f aca="false">14北九州市!L$1</f>
        <v>20546042</v>
      </c>
      <c r="N15" s="25" t="n">
        <f aca="false">M15/L15</f>
        <v>0.992707101320033</v>
      </c>
      <c r="O15" s="42" t="s">
        <v>28</v>
      </c>
      <c r="P15" s="43" t="str">
        <f aca="false">14北九州市!N1</f>
        <v>データなし</v>
      </c>
      <c r="Q15" s="43"/>
      <c r="R15" s="43"/>
      <c r="S15" s="43"/>
      <c r="T15" s="44" t="s">
        <v>45</v>
      </c>
      <c r="U15" s="44" t="s">
        <v>67</v>
      </c>
      <c r="V15" s="52" t="str">
        <f aca="false">14北九州市!S$1</f>
        <v> なお、市からの委託料の支出については、2年に1度、外郭団体に対し監査を実施し、再委託等についても適正な執行を管理する体制を整備している。</v>
      </c>
      <c r="W15" s="46"/>
      <c r="X15" s="47"/>
    </row>
    <row r="16" customFormat="false" ht="27" hidden="false" customHeight="true" outlineLevel="0" collapsed="false">
      <c r="A16" s="62" t="n">
        <v>15</v>
      </c>
      <c r="B16" s="63" t="s">
        <v>68</v>
      </c>
      <c r="C16" s="64" t="n">
        <f aca="false">15福岡市!B1</f>
        <v>44</v>
      </c>
      <c r="D16" s="65" t="n">
        <f aca="false">15福岡市!C1</f>
        <v>80</v>
      </c>
      <c r="E16" s="66" t="n">
        <f aca="false">15福岡市!D1</f>
        <v>23</v>
      </c>
      <c r="F16" s="66" t="n">
        <f aca="false">15福岡市!E1</f>
        <v>25</v>
      </c>
      <c r="G16" s="66" t="n">
        <f aca="false">15福岡市!F1</f>
        <v>2718</v>
      </c>
      <c r="H16" s="66" t="n">
        <f aca="false">15福岡市!G1</f>
        <v>232</v>
      </c>
      <c r="I16" s="64" t="n">
        <f aca="false">15福岡市!H1</f>
        <v>561</v>
      </c>
      <c r="J16" s="67" t="n">
        <f aca="false">15福岡市!I1</f>
        <v>139</v>
      </c>
      <c r="K16" s="66" t="n">
        <f aca="false">15福岡市!J1</f>
        <v>139</v>
      </c>
      <c r="L16" s="66" t="n">
        <f aca="false">15福岡市!K1</f>
        <v>32226260</v>
      </c>
      <c r="M16" s="68" t="n">
        <f aca="false">15福岡市!L1</f>
        <v>32220550</v>
      </c>
      <c r="N16" s="69" t="n">
        <f aca="false">M16/L16</f>
        <v>0.999822815306523</v>
      </c>
      <c r="O16" s="70" t="s">
        <v>23</v>
      </c>
      <c r="P16" s="71" t="n">
        <f aca="false">15福岡市!N1</f>
        <v>770</v>
      </c>
      <c r="Q16" s="72" t="n">
        <f aca="false">15福岡市!O1</f>
        <v>600</v>
      </c>
      <c r="R16" s="66" t="n">
        <f aca="false">15福岡市!P1</f>
        <v>4112040</v>
      </c>
      <c r="S16" s="73" t="n">
        <f aca="false">15福岡市!Q1</f>
        <v>2635700</v>
      </c>
      <c r="T16" s="74"/>
      <c r="U16" s="74"/>
      <c r="V16" s="75"/>
      <c r="W16" s="76" t="s">
        <v>33</v>
      </c>
      <c r="X16" s="77" t="s">
        <v>69</v>
      </c>
    </row>
    <row r="17" customFormat="false" ht="23.25" hidden="false" customHeight="true" outlineLevel="0" collapsed="false">
      <c r="B17" s="78" t="s">
        <v>70</v>
      </c>
      <c r="C17" s="1" t="n">
        <f aca="false">SUM(C2:C16)</f>
        <v>513</v>
      </c>
      <c r="D17" s="1" t="n">
        <f aca="false">SUM(D2:D16)</f>
        <v>1118</v>
      </c>
      <c r="E17" s="1" t="n">
        <f aca="false">SUM(E2:E16)</f>
        <v>573</v>
      </c>
      <c r="F17" s="1" t="n">
        <f aca="false">SUM(F2:F16)</f>
        <v>206</v>
      </c>
      <c r="G17" s="1" t="n">
        <f aca="false">SUM(G2:G16)</f>
        <v>37225</v>
      </c>
      <c r="H17" s="1" t="n">
        <f aca="false">SUM(H2:H16)</f>
        <v>5884</v>
      </c>
      <c r="I17" s="1" t="n">
        <f aca="false">SUM(I2:I16)</f>
        <v>6044</v>
      </c>
      <c r="J17" s="1" t="n">
        <f aca="false">SUM(J2:J16)</f>
        <v>3130</v>
      </c>
      <c r="K17" s="1" t="n">
        <f aca="false">SUM(K2:K16)</f>
        <v>2992</v>
      </c>
      <c r="L17" s="1" t="n">
        <f aca="false">SUM(L2:L16)</f>
        <v>339702544.463</v>
      </c>
      <c r="M17" s="1" t="n">
        <f aca="false">SUM(M2:M16)</f>
        <v>273302192.956</v>
      </c>
      <c r="P17" s="3" t="n">
        <f aca="false">SUM(P2:P16)</f>
        <v>10477</v>
      </c>
      <c r="Q17" s="3" t="n">
        <f aca="false">SUM(Q2:Q16)</f>
        <v>8372</v>
      </c>
      <c r="R17" s="1" t="n">
        <f aca="false">SUM(R2:R16)</f>
        <v>64394851.485</v>
      </c>
      <c r="S17" s="3" t="n">
        <f aca="false">SUM(S2:S16)</f>
        <v>39242388.477</v>
      </c>
      <c r="V17" s="3"/>
    </row>
    <row r="18" customFormat="false" ht="53.25" hidden="false" customHeight="true" outlineLevel="0" collapsed="false">
      <c r="B18" s="79" t="s">
        <v>71</v>
      </c>
      <c r="C18" s="79"/>
      <c r="D18" s="79"/>
      <c r="E18" s="79"/>
      <c r="F18" s="79"/>
      <c r="G18" s="79"/>
      <c r="H18" s="79"/>
      <c r="I18" s="79"/>
      <c r="J18" s="80" t="s">
        <v>72</v>
      </c>
      <c r="K18" s="80"/>
      <c r="L18" s="81" t="n">
        <f aca="false">SUM(L2:L4)+SUM(L6:L9)+SUM(L11:L12)+SUM(L14:L16)</f>
        <v>279200659.463</v>
      </c>
      <c r="M18" s="81" t="n">
        <f aca="false">M17</f>
        <v>273302192.956</v>
      </c>
      <c r="N18" s="82" t="n">
        <f aca="false">M18/L18</f>
        <v>0.978873737195518</v>
      </c>
      <c r="O18" s="3"/>
      <c r="P18" s="83" t="s">
        <v>73</v>
      </c>
      <c r="Q18" s="83"/>
      <c r="R18" s="81" t="n">
        <f aca="false">R6+R11</f>
        <v>41726950</v>
      </c>
      <c r="S18" s="81" t="n">
        <f aca="false">S6+S11</f>
        <v>32990013</v>
      </c>
      <c r="T18" s="82" t="n">
        <f aca="false">S18/R18</f>
        <v>0.790616448122856</v>
      </c>
      <c r="U18" s="4"/>
    </row>
    <row r="19" customFormat="false" ht="13.5" hidden="false" customHeight="false" outlineLevel="0" collapsed="false">
      <c r="C19" s="84" t="s">
        <v>30</v>
      </c>
      <c r="D19" s="84" t="s">
        <v>74</v>
      </c>
    </row>
    <row r="20" customFormat="false" ht="13.5" hidden="false" customHeight="false" outlineLevel="0" collapsed="false">
      <c r="C20" s="84" t="s">
        <v>36</v>
      </c>
      <c r="D20" s="84" t="s">
        <v>75</v>
      </c>
    </row>
    <row r="21" customFormat="false" ht="24.75" hidden="false" customHeight="true" outlineLevel="0" collapsed="false">
      <c r="C21" s="84" t="s">
        <v>46</v>
      </c>
      <c r="D21" s="85" t="s">
        <v>76</v>
      </c>
      <c r="E21" s="85"/>
      <c r="F21" s="85"/>
      <c r="G21" s="85"/>
      <c r="H21" s="85"/>
      <c r="I21" s="85"/>
      <c r="J21" s="85"/>
      <c r="K21" s="85"/>
      <c r="L21" s="85"/>
      <c r="M21" s="85"/>
      <c r="N21" s="85"/>
      <c r="O21" s="85"/>
      <c r="P21" s="85"/>
      <c r="Q21" s="85"/>
      <c r="R21" s="85"/>
      <c r="S21" s="85"/>
      <c r="T21" s="85"/>
      <c r="U21" s="85"/>
      <c r="V21" s="85"/>
      <c r="W21" s="85"/>
      <c r="X21" s="85"/>
    </row>
    <row r="22" customFormat="false" ht="13.5" hidden="false" customHeight="false" outlineLevel="0" collapsed="false">
      <c r="C22" s="84" t="s">
        <v>50</v>
      </c>
      <c r="D22" s="1" t="s">
        <v>77</v>
      </c>
    </row>
    <row r="23" customFormat="false" ht="13.5" hidden="false" customHeight="false" outlineLevel="0" collapsed="false">
      <c r="C23" s="84" t="s">
        <v>52</v>
      </c>
      <c r="D23" s="84" t="s">
        <v>78</v>
      </c>
    </row>
    <row r="24" customFormat="false" ht="13.5" hidden="false" customHeight="false" outlineLevel="0" collapsed="false">
      <c r="C24" s="84" t="s">
        <v>54</v>
      </c>
      <c r="D24" s="1" t="s">
        <v>79</v>
      </c>
    </row>
    <row r="25" customFormat="false" ht="13.5" hidden="false" customHeight="false" outlineLevel="0" collapsed="false">
      <c r="C25" s="84" t="s">
        <v>61</v>
      </c>
      <c r="D25" s="84" t="s">
        <v>80</v>
      </c>
    </row>
    <row r="26" customFormat="false" ht="13.5" hidden="false" customHeight="false" outlineLevel="0" collapsed="false">
      <c r="C26" s="84" t="s">
        <v>65</v>
      </c>
      <c r="D26" s="84" t="s">
        <v>81</v>
      </c>
    </row>
    <row r="27" customFormat="false" ht="13.5" hidden="false" customHeight="false" outlineLevel="0" collapsed="false">
      <c r="C27" s="84" t="s">
        <v>67</v>
      </c>
      <c r="D27" s="84" t="s">
        <v>82</v>
      </c>
    </row>
    <row r="28" customFormat="false" ht="13.5" hidden="false" customHeight="false" outlineLevel="0" collapsed="false">
      <c r="C28" s="84" t="s">
        <v>25</v>
      </c>
      <c r="D28" s="84" t="s">
        <v>83</v>
      </c>
    </row>
    <row r="29" customFormat="false" ht="13.5" hidden="false" customHeight="false" outlineLevel="0" collapsed="false">
      <c r="C29" s="84" t="s">
        <v>31</v>
      </c>
      <c r="D29" s="84" t="s">
        <v>84</v>
      </c>
    </row>
    <row r="30" customFormat="false" ht="13.5" hidden="false" customHeight="false" outlineLevel="0" collapsed="false">
      <c r="C30" s="84" t="s">
        <v>37</v>
      </c>
      <c r="D30" s="84" t="s">
        <v>85</v>
      </c>
    </row>
    <row r="31" customFormat="false" ht="13.5" hidden="false" customHeight="false" outlineLevel="0" collapsed="false">
      <c r="C31" s="84" t="s">
        <v>43</v>
      </c>
      <c r="D31" s="84" t="s">
        <v>86</v>
      </c>
    </row>
    <row r="32" customFormat="false" ht="13.5" hidden="false" customHeight="false" outlineLevel="0" collapsed="false">
      <c r="C32" s="84" t="s">
        <v>55</v>
      </c>
      <c r="D32" s="84" t="s">
        <v>84</v>
      </c>
    </row>
    <row r="33" customFormat="false" ht="13.5" hidden="false" customHeight="false" outlineLevel="0" collapsed="false">
      <c r="C33" s="84" t="s">
        <v>62</v>
      </c>
      <c r="D33" s="84" t="s">
        <v>87</v>
      </c>
    </row>
    <row r="34" customFormat="false" ht="13.5" hidden="false" customHeight="false" outlineLevel="0" collapsed="false">
      <c r="C34" s="84" t="s">
        <v>69</v>
      </c>
      <c r="D34" s="84" t="s">
        <v>88</v>
      </c>
    </row>
  </sheetData>
  <mergeCells count="14">
    <mergeCell ref="J2:K2"/>
    <mergeCell ref="P2:Q2"/>
    <mergeCell ref="P3:S3"/>
    <mergeCell ref="P8:S8"/>
    <mergeCell ref="P9:S9"/>
    <mergeCell ref="J10:K10"/>
    <mergeCell ref="J13:K13"/>
    <mergeCell ref="P13:S13"/>
    <mergeCell ref="P14:S14"/>
    <mergeCell ref="P15:S15"/>
    <mergeCell ref="B18:I18"/>
    <mergeCell ref="J18:K18"/>
    <mergeCell ref="P18:Q18"/>
    <mergeCell ref="D21:X21"/>
  </mergeCells>
  <printOptions headings="false" gridLines="false" gridLinesSet="true" horizontalCentered="false" verticalCentered="false"/>
  <pageMargins left="0.7875" right="0.7875" top="0.720138888888889" bottom="0.5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外郭団体調査　政令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7.12"/>
    <col collapsed="false" customWidth="true" hidden="false" outlineLevel="0" max="2" min="2" style="86" width="30.37"/>
    <col collapsed="false" customWidth="true" hidden="false" outlineLevel="0" max="3" min="3" style="86" width="7.49"/>
    <col collapsed="false" customWidth="true" hidden="false" outlineLevel="0" max="4" min="4" style="86" width="6.74"/>
    <col collapsed="false" customWidth="true" hidden="false" outlineLevel="0" max="5" min="5" style="86" width="7.12"/>
    <col collapsed="false" customWidth="true" hidden="false" outlineLevel="0" max="6" min="6" style="86" width="7.24"/>
    <col collapsed="false" customWidth="true" hidden="false" outlineLevel="0" max="7" min="7" style="86" width="7.99"/>
    <col collapsed="false" customWidth="true" hidden="false" outlineLevel="0" max="8" min="8" style="86" width="8.36"/>
    <col collapsed="false" customWidth="false" hidden="false" outlineLevel="0" max="10" min="9" style="86" width="8.99"/>
    <col collapsed="false" customWidth="true" hidden="false" outlineLevel="0" max="11" min="11" style="86" width="12.36"/>
    <col collapsed="false" customWidth="false" hidden="false" outlineLevel="0" max="12" min="12" style="86" width="8.99"/>
    <col collapsed="false" customWidth="true" hidden="false" outlineLevel="0" max="13" min="13" style="86" width="8.62"/>
    <col collapsed="false" customWidth="false" hidden="false" outlineLevel="0" max="17" min="14" style="86" width="8.99"/>
    <col collapsed="false" customWidth="true" hidden="false" outlineLevel="0" max="18" min="18" style="86" width="5.62"/>
    <col collapsed="false" customWidth="true" hidden="false" outlineLevel="0" max="19" min="19" style="86" width="8.12"/>
    <col collapsed="false" customWidth="false" hidden="false" outlineLevel="0" max="257" min="20" style="86" width="8.99"/>
  </cols>
  <sheetData>
    <row r="1" customFormat="false" ht="243.75" hidden="false" customHeight="false" outlineLevel="0" collapsed="false">
      <c r="B1" s="86" t="n">
        <f aca="false">COUNTA(B5:B50)</f>
        <v>46</v>
      </c>
      <c r="C1" s="87" t="n">
        <f aca="false">SUM(C5:C50)</f>
        <v>58</v>
      </c>
      <c r="D1" s="87" t="n">
        <f aca="false">SUM(D5:D50)</f>
        <v>38</v>
      </c>
      <c r="E1" s="87" t="n">
        <f aca="false">SUM(E5:E50)</f>
        <v>8</v>
      </c>
      <c r="F1" s="87" t="n">
        <f aca="false">SUM(F5:F50)</f>
        <v>2681</v>
      </c>
      <c r="G1" s="87" t="n">
        <f aca="false">SUM(G5:G50)</f>
        <v>522</v>
      </c>
      <c r="H1" s="87" t="n">
        <f aca="false">SUM(H5:H50)</f>
        <v>347</v>
      </c>
      <c r="I1" s="88" t="s">
        <v>120</v>
      </c>
      <c r="J1" s="88" t="s">
        <v>120</v>
      </c>
      <c r="K1" s="87" t="n">
        <f aca="false">SUM(K5:K50)</f>
        <v>17698622</v>
      </c>
      <c r="L1" s="88" t="s">
        <v>120</v>
      </c>
      <c r="M1" s="87" t="str">
        <f aca="false">M5</f>
        <v>把握していない</v>
      </c>
      <c r="N1" s="88" t="s">
        <v>120</v>
      </c>
      <c r="O1" s="88" t="s">
        <v>120</v>
      </c>
      <c r="P1" s="88" t="s">
        <v>120</v>
      </c>
      <c r="Q1" s="88" t="s">
        <v>120</v>
      </c>
      <c r="R1" s="87" t="str">
        <f aca="false">R5</f>
        <v>あり</v>
      </c>
      <c r="S1" s="87" t="str">
        <f aca="false">S5</f>
        <v>「京都市外郭団体改革計画」において，取組項目として，再委託業務の見直しを挙げており，今後，再委託の状況について把握し，必要な見直しを行う。</v>
      </c>
    </row>
    <row r="2" customFormat="false" ht="12" hidden="false" customHeight="true" outlineLevel="0" collapsed="false">
      <c r="B2" s="89" t="s">
        <v>195</v>
      </c>
      <c r="C2" s="89"/>
      <c r="D2" s="89"/>
      <c r="E2" s="89"/>
      <c r="F2" s="89"/>
      <c r="G2" s="89"/>
      <c r="H2" s="89"/>
      <c r="I2" s="89" t="s">
        <v>196</v>
      </c>
      <c r="J2" s="89"/>
      <c r="K2" s="89"/>
      <c r="L2" s="89"/>
      <c r="M2" s="89"/>
      <c r="N2" s="89"/>
      <c r="O2" s="89"/>
      <c r="P2" s="89"/>
      <c r="Q2" s="89"/>
      <c r="R2" s="90"/>
      <c r="S2" s="91"/>
    </row>
    <row r="3" customFormat="false" ht="14.25" hidden="true" customHeight="true" outlineLevel="0" collapsed="false">
      <c r="A3" s="92"/>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05"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27" hidden="false" customHeight="true" outlineLevel="0" collapsed="false">
      <c r="A5" s="110" t="s">
        <v>51</v>
      </c>
      <c r="B5" s="116" t="s">
        <v>400</v>
      </c>
      <c r="C5" s="116" t="n">
        <v>1</v>
      </c>
      <c r="D5" s="116" t="n">
        <v>1</v>
      </c>
      <c r="E5" s="116"/>
      <c r="F5" s="116" t="n">
        <v>28</v>
      </c>
      <c r="G5" s="116" t="n">
        <v>1</v>
      </c>
      <c r="H5" s="116" t="n">
        <v>1</v>
      </c>
      <c r="I5" s="116"/>
      <c r="J5" s="116"/>
      <c r="K5" s="256" t="n">
        <v>186849</v>
      </c>
      <c r="L5" s="116"/>
      <c r="M5" s="161" t="s">
        <v>28</v>
      </c>
      <c r="N5" s="116"/>
      <c r="O5" s="116"/>
      <c r="P5" s="256"/>
      <c r="Q5" s="116"/>
      <c r="R5" s="257" t="s">
        <v>49</v>
      </c>
      <c r="S5" s="258" t="s">
        <v>78</v>
      </c>
    </row>
    <row r="6" customFormat="false" ht="27" hidden="false" customHeight="true" outlineLevel="0" collapsed="false">
      <c r="A6" s="110" t="s">
        <v>51</v>
      </c>
      <c r="B6" s="116" t="s">
        <v>401</v>
      </c>
      <c r="C6" s="116" t="n">
        <v>1</v>
      </c>
      <c r="D6" s="116" t="n">
        <v>1</v>
      </c>
      <c r="E6" s="116"/>
      <c r="F6" s="116" t="n">
        <v>6</v>
      </c>
      <c r="G6" s="116"/>
      <c r="H6" s="116" t="n">
        <v>1</v>
      </c>
      <c r="I6" s="116"/>
      <c r="J6" s="116"/>
      <c r="K6" s="256" t="n">
        <v>9000</v>
      </c>
      <c r="L6" s="116"/>
      <c r="M6" s="259"/>
      <c r="N6" s="116"/>
      <c r="O6" s="116"/>
      <c r="P6" s="256"/>
      <c r="Q6" s="116"/>
      <c r="R6" s="260"/>
      <c r="S6" s="258"/>
    </row>
    <row r="7" customFormat="false" ht="27" hidden="false" customHeight="true" outlineLevel="0" collapsed="false">
      <c r="A7" s="110" t="s">
        <v>51</v>
      </c>
      <c r="B7" s="163" t="s">
        <v>402</v>
      </c>
      <c r="C7" s="163" t="n">
        <v>1</v>
      </c>
      <c r="D7" s="163" t="n">
        <v>1</v>
      </c>
      <c r="E7" s="163"/>
      <c r="F7" s="163" t="n">
        <v>19</v>
      </c>
      <c r="G7" s="163" t="n">
        <v>2</v>
      </c>
      <c r="H7" s="163" t="n">
        <v>1</v>
      </c>
      <c r="I7" s="163"/>
      <c r="J7" s="163"/>
      <c r="K7" s="261" t="n">
        <v>131665</v>
      </c>
      <c r="L7" s="163"/>
      <c r="M7" s="167"/>
      <c r="N7" s="163"/>
      <c r="O7" s="163"/>
      <c r="P7" s="261"/>
      <c r="Q7" s="163"/>
      <c r="S7" s="258"/>
    </row>
    <row r="8" customFormat="false" ht="27" hidden="false" customHeight="true" outlineLevel="0" collapsed="false">
      <c r="A8" s="110" t="s">
        <v>51</v>
      </c>
      <c r="B8" s="110" t="s">
        <v>403</v>
      </c>
      <c r="C8" s="163" t="n">
        <v>3</v>
      </c>
      <c r="D8" s="163" t="n">
        <v>2</v>
      </c>
      <c r="E8" s="163" t="n">
        <v>1</v>
      </c>
      <c r="F8" s="163" t="n">
        <v>10</v>
      </c>
      <c r="G8" s="163"/>
      <c r="H8" s="163" t="n">
        <v>3</v>
      </c>
      <c r="I8" s="163"/>
      <c r="J8" s="163"/>
      <c r="K8" s="261" t="n">
        <v>15060</v>
      </c>
      <c r="L8" s="163"/>
      <c r="M8" s="167"/>
      <c r="N8" s="163"/>
      <c r="O8" s="163"/>
      <c r="P8" s="261"/>
      <c r="Q8" s="163"/>
      <c r="S8" s="258"/>
    </row>
    <row r="9" customFormat="false" ht="27" hidden="false" customHeight="true" outlineLevel="0" collapsed="false">
      <c r="A9" s="110" t="s">
        <v>51</v>
      </c>
      <c r="B9" s="163" t="s">
        <v>404</v>
      </c>
      <c r="C9" s="163" t="n">
        <v>1</v>
      </c>
      <c r="D9" s="163" t="n">
        <v>1</v>
      </c>
      <c r="E9" s="163"/>
      <c r="F9" s="163" t="n">
        <v>152</v>
      </c>
      <c r="G9" s="163" t="n">
        <v>126</v>
      </c>
      <c r="H9" s="163" t="n">
        <v>9</v>
      </c>
      <c r="I9" s="163"/>
      <c r="J9" s="163"/>
      <c r="K9" s="261" t="n">
        <v>606835</v>
      </c>
      <c r="L9" s="163"/>
      <c r="M9" s="167"/>
      <c r="N9" s="163"/>
      <c r="O9" s="163"/>
      <c r="P9" s="261"/>
      <c r="Q9" s="163"/>
      <c r="S9" s="258"/>
    </row>
    <row r="10" customFormat="false" ht="27" hidden="false" customHeight="true" outlineLevel="0" collapsed="false">
      <c r="A10" s="110" t="s">
        <v>51</v>
      </c>
      <c r="B10" s="163" t="s">
        <v>405</v>
      </c>
      <c r="C10" s="163" t="n">
        <v>1</v>
      </c>
      <c r="D10" s="163"/>
      <c r="E10" s="163" t="n">
        <v>1</v>
      </c>
      <c r="F10" s="163" t="n">
        <v>65</v>
      </c>
      <c r="G10" s="163"/>
      <c r="H10" s="163" t="n">
        <v>1</v>
      </c>
      <c r="I10" s="163"/>
      <c r="J10" s="163"/>
      <c r="K10" s="261" t="n">
        <v>705652</v>
      </c>
      <c r="L10" s="163"/>
      <c r="M10" s="167"/>
      <c r="N10" s="163"/>
      <c r="O10" s="163"/>
      <c r="P10" s="261"/>
      <c r="Q10" s="163"/>
      <c r="S10" s="258"/>
    </row>
    <row r="11" customFormat="false" ht="27" hidden="false" customHeight="true" outlineLevel="0" collapsed="false">
      <c r="A11" s="110" t="s">
        <v>51</v>
      </c>
      <c r="B11" s="163" t="s">
        <v>406</v>
      </c>
      <c r="C11" s="163"/>
      <c r="D11" s="163"/>
      <c r="E11" s="163"/>
      <c r="F11" s="163" t="n">
        <v>40</v>
      </c>
      <c r="G11" s="163" t="n">
        <v>6</v>
      </c>
      <c r="H11" s="163" t="n">
        <v>1</v>
      </c>
      <c r="I11" s="163"/>
      <c r="J11" s="163"/>
      <c r="K11" s="261" t="n">
        <v>322922</v>
      </c>
      <c r="L11" s="163"/>
      <c r="M11" s="167"/>
      <c r="N11" s="163"/>
      <c r="O11" s="163"/>
      <c r="P11" s="261"/>
      <c r="Q11" s="163"/>
      <c r="S11" s="258"/>
    </row>
    <row r="12" customFormat="false" ht="27" hidden="false" customHeight="true" outlineLevel="0" collapsed="false">
      <c r="A12" s="110" t="s">
        <v>51</v>
      </c>
      <c r="B12" s="163" t="s">
        <v>407</v>
      </c>
      <c r="C12" s="163" t="n">
        <v>1</v>
      </c>
      <c r="D12" s="163" t="n">
        <v>1</v>
      </c>
      <c r="E12" s="163"/>
      <c r="F12" s="163" t="n">
        <v>18</v>
      </c>
      <c r="G12" s="163" t="n">
        <v>2</v>
      </c>
      <c r="H12" s="163" t="n">
        <v>1</v>
      </c>
      <c r="I12" s="163"/>
      <c r="J12" s="163"/>
      <c r="K12" s="261" t="n">
        <v>111945</v>
      </c>
      <c r="L12" s="163"/>
      <c r="M12" s="167"/>
      <c r="N12" s="163"/>
      <c r="O12" s="163"/>
      <c r="P12" s="261"/>
      <c r="Q12" s="163"/>
      <c r="S12" s="258"/>
    </row>
    <row r="13" customFormat="false" ht="27" hidden="false" customHeight="true" outlineLevel="0" collapsed="false">
      <c r="A13" s="110" t="s">
        <v>51</v>
      </c>
      <c r="B13" s="163" t="s">
        <v>408</v>
      </c>
      <c r="C13" s="163" t="n">
        <v>1</v>
      </c>
      <c r="D13" s="163" t="n">
        <v>1</v>
      </c>
      <c r="E13" s="163"/>
      <c r="F13" s="163" t="n">
        <v>89</v>
      </c>
      <c r="G13" s="163"/>
      <c r="H13" s="163" t="n">
        <v>2</v>
      </c>
      <c r="I13" s="163"/>
      <c r="J13" s="163"/>
      <c r="K13" s="261" t="n">
        <v>448030</v>
      </c>
      <c r="L13" s="163"/>
      <c r="M13" s="167"/>
      <c r="N13" s="163"/>
      <c r="O13" s="163"/>
      <c r="P13" s="261"/>
      <c r="Q13" s="163"/>
      <c r="S13" s="258"/>
    </row>
    <row r="14" customFormat="false" ht="27" hidden="false" customHeight="true" outlineLevel="0" collapsed="false">
      <c r="A14" s="110" t="s">
        <v>51</v>
      </c>
      <c r="B14" s="163" t="s">
        <v>409</v>
      </c>
      <c r="C14" s="163" t="n">
        <v>1</v>
      </c>
      <c r="D14" s="163" t="n">
        <v>1</v>
      </c>
      <c r="E14" s="163"/>
      <c r="F14" s="163" t="n">
        <v>124</v>
      </c>
      <c r="G14" s="163" t="n">
        <v>65</v>
      </c>
      <c r="H14" s="163" t="n">
        <v>32</v>
      </c>
      <c r="I14" s="163"/>
      <c r="J14" s="163"/>
      <c r="K14" s="261" t="n">
        <v>1279686</v>
      </c>
      <c r="L14" s="163"/>
      <c r="M14" s="167"/>
      <c r="N14" s="163"/>
      <c r="O14" s="163"/>
      <c r="P14" s="261"/>
      <c r="Q14" s="163"/>
      <c r="S14" s="258"/>
    </row>
    <row r="15" customFormat="false" ht="27" hidden="false" customHeight="true" outlineLevel="0" collapsed="false">
      <c r="A15" s="110" t="s">
        <v>51</v>
      </c>
      <c r="B15" s="163" t="s">
        <v>410</v>
      </c>
      <c r="C15" s="163" t="n">
        <v>1</v>
      </c>
      <c r="D15" s="163" t="n">
        <v>1</v>
      </c>
      <c r="E15" s="163"/>
      <c r="F15" s="163" t="n">
        <v>72</v>
      </c>
      <c r="G15" s="163" t="n">
        <v>15</v>
      </c>
      <c r="H15" s="163" t="n">
        <v>15</v>
      </c>
      <c r="I15" s="163"/>
      <c r="J15" s="163"/>
      <c r="K15" s="261" t="n">
        <v>1017007</v>
      </c>
      <c r="L15" s="163"/>
      <c r="M15" s="167"/>
      <c r="N15" s="163"/>
      <c r="O15" s="163"/>
      <c r="P15" s="261"/>
      <c r="Q15" s="163"/>
      <c r="S15" s="258"/>
    </row>
    <row r="16" customFormat="false" ht="27" hidden="false" customHeight="true" outlineLevel="0" collapsed="false">
      <c r="A16" s="110" t="s">
        <v>51</v>
      </c>
      <c r="B16" s="163" t="s">
        <v>411</v>
      </c>
      <c r="C16" s="163" t="n">
        <v>1</v>
      </c>
      <c r="D16" s="163"/>
      <c r="E16" s="163" t="n">
        <v>1</v>
      </c>
      <c r="F16" s="163" t="n">
        <v>14</v>
      </c>
      <c r="G16" s="163"/>
      <c r="H16" s="163" t="n">
        <v>1</v>
      </c>
      <c r="I16" s="163"/>
      <c r="J16" s="163"/>
      <c r="K16" s="261" t="n">
        <v>177763</v>
      </c>
      <c r="L16" s="163"/>
      <c r="M16" s="167"/>
      <c r="N16" s="163"/>
      <c r="O16" s="163"/>
      <c r="P16" s="261"/>
      <c r="Q16" s="163"/>
      <c r="S16" s="258"/>
    </row>
    <row r="17" customFormat="false" ht="27" hidden="false" customHeight="true" outlineLevel="0" collapsed="false">
      <c r="A17" s="110" t="s">
        <v>51</v>
      </c>
      <c r="B17" s="163" t="s">
        <v>412</v>
      </c>
      <c r="C17" s="163" t="n">
        <v>2</v>
      </c>
      <c r="D17" s="163" t="n">
        <v>1</v>
      </c>
      <c r="E17" s="163" t="n">
        <v>1</v>
      </c>
      <c r="F17" s="163" t="n">
        <v>24</v>
      </c>
      <c r="G17" s="163"/>
      <c r="H17" s="163" t="n">
        <v>11</v>
      </c>
      <c r="I17" s="163"/>
      <c r="J17" s="163"/>
      <c r="K17" s="261" t="n">
        <v>20899</v>
      </c>
      <c r="L17" s="163"/>
      <c r="M17" s="167"/>
      <c r="N17" s="163"/>
      <c r="O17" s="163"/>
      <c r="P17" s="261"/>
      <c r="Q17" s="163"/>
      <c r="S17" s="258"/>
    </row>
    <row r="18" customFormat="false" ht="27" hidden="false" customHeight="true" outlineLevel="0" collapsed="false">
      <c r="A18" s="110" t="s">
        <v>51</v>
      </c>
      <c r="B18" s="163" t="s">
        <v>413</v>
      </c>
      <c r="C18" s="163"/>
      <c r="D18" s="163"/>
      <c r="E18" s="163"/>
      <c r="F18" s="163" t="n">
        <v>8</v>
      </c>
      <c r="G18" s="163"/>
      <c r="H18" s="163"/>
      <c r="I18" s="163"/>
      <c r="J18" s="163"/>
      <c r="K18" s="261" t="n">
        <v>23004</v>
      </c>
      <c r="L18" s="163"/>
      <c r="M18" s="167"/>
      <c r="N18" s="163"/>
      <c r="O18" s="163"/>
      <c r="P18" s="261"/>
      <c r="Q18" s="163"/>
      <c r="S18" s="258"/>
    </row>
    <row r="19" customFormat="false" ht="27" hidden="false" customHeight="true" outlineLevel="0" collapsed="false">
      <c r="A19" s="110" t="s">
        <v>51</v>
      </c>
      <c r="B19" s="163" t="s">
        <v>414</v>
      </c>
      <c r="C19" s="163"/>
      <c r="D19" s="163"/>
      <c r="E19" s="163"/>
      <c r="F19" s="163" t="n">
        <v>25</v>
      </c>
      <c r="G19" s="163" t="n">
        <v>2</v>
      </c>
      <c r="H19" s="163" t="n">
        <v>4</v>
      </c>
      <c r="I19" s="163"/>
      <c r="J19" s="163"/>
      <c r="K19" s="261" t="n">
        <v>16815</v>
      </c>
      <c r="L19" s="163"/>
      <c r="M19" s="167"/>
      <c r="N19" s="163"/>
      <c r="O19" s="163"/>
      <c r="P19" s="261"/>
      <c r="Q19" s="163"/>
      <c r="S19" s="258"/>
    </row>
    <row r="20" customFormat="false" ht="27" hidden="false" customHeight="true" outlineLevel="0" collapsed="false">
      <c r="A20" s="110" t="s">
        <v>51</v>
      </c>
      <c r="B20" s="163" t="s">
        <v>415</v>
      </c>
      <c r="C20" s="163" t="n">
        <v>1</v>
      </c>
      <c r="D20" s="163" t="n">
        <v>1</v>
      </c>
      <c r="E20" s="163"/>
      <c r="F20" s="163" t="n">
        <v>4</v>
      </c>
      <c r="G20" s="163" t="n">
        <v>2</v>
      </c>
      <c r="H20" s="163"/>
      <c r="I20" s="163"/>
      <c r="J20" s="163"/>
      <c r="K20" s="261" t="n">
        <v>8863</v>
      </c>
      <c r="L20" s="163"/>
      <c r="M20" s="167"/>
      <c r="N20" s="163"/>
      <c r="O20" s="163"/>
      <c r="P20" s="261"/>
      <c r="Q20" s="163"/>
      <c r="S20" s="258"/>
    </row>
    <row r="21" customFormat="false" ht="27" hidden="false" customHeight="true" outlineLevel="0" collapsed="false">
      <c r="A21" s="110" t="s">
        <v>51</v>
      </c>
      <c r="B21" s="163" t="s">
        <v>416</v>
      </c>
      <c r="C21" s="163" t="n">
        <v>3</v>
      </c>
      <c r="D21" s="163"/>
      <c r="E21" s="163"/>
      <c r="F21" s="163" t="n">
        <v>44</v>
      </c>
      <c r="G21" s="163"/>
      <c r="H21" s="163" t="n">
        <v>1</v>
      </c>
      <c r="I21" s="163"/>
      <c r="J21" s="163"/>
      <c r="K21" s="261"/>
      <c r="L21" s="163"/>
      <c r="M21" s="167"/>
      <c r="N21" s="163"/>
      <c r="O21" s="163"/>
      <c r="P21" s="261"/>
      <c r="Q21" s="163"/>
      <c r="S21" s="258"/>
    </row>
    <row r="22" customFormat="false" ht="27" hidden="false" customHeight="true" outlineLevel="0" collapsed="false">
      <c r="A22" s="110" t="s">
        <v>51</v>
      </c>
      <c r="B22" s="163" t="s">
        <v>417</v>
      </c>
      <c r="C22" s="163" t="n">
        <v>2</v>
      </c>
      <c r="D22" s="163" t="n">
        <v>1</v>
      </c>
      <c r="E22" s="163" t="n">
        <v>1</v>
      </c>
      <c r="F22" s="163" t="n">
        <v>48</v>
      </c>
      <c r="G22" s="163" t="n">
        <v>2</v>
      </c>
      <c r="H22" s="163" t="n">
        <v>3</v>
      </c>
      <c r="I22" s="163"/>
      <c r="J22" s="163"/>
      <c r="K22" s="261" t="n">
        <v>325360</v>
      </c>
      <c r="L22" s="163"/>
      <c r="M22" s="167"/>
      <c r="N22" s="163"/>
      <c r="O22" s="163"/>
      <c r="P22" s="261"/>
      <c r="Q22" s="163"/>
      <c r="S22" s="258"/>
    </row>
    <row r="23" customFormat="false" ht="27" hidden="false" customHeight="true" outlineLevel="0" collapsed="false">
      <c r="A23" s="110" t="s">
        <v>51</v>
      </c>
      <c r="B23" s="163" t="s">
        <v>418</v>
      </c>
      <c r="C23" s="163" t="n">
        <v>1</v>
      </c>
      <c r="D23" s="163" t="n">
        <v>1</v>
      </c>
      <c r="E23" s="163"/>
      <c r="F23" s="163" t="n">
        <v>39</v>
      </c>
      <c r="G23" s="163" t="n">
        <v>1</v>
      </c>
      <c r="H23" s="163"/>
      <c r="I23" s="163"/>
      <c r="J23" s="163"/>
      <c r="K23" s="261" t="n">
        <v>208862</v>
      </c>
      <c r="L23" s="163"/>
      <c r="M23" s="167"/>
      <c r="N23" s="163"/>
      <c r="O23" s="163"/>
      <c r="P23" s="261"/>
      <c r="Q23" s="163"/>
      <c r="S23" s="258"/>
    </row>
    <row r="24" customFormat="false" ht="27" hidden="false" customHeight="true" outlineLevel="0" collapsed="false">
      <c r="A24" s="110" t="s">
        <v>51</v>
      </c>
      <c r="B24" s="110" t="s">
        <v>419</v>
      </c>
      <c r="C24" s="163" t="n">
        <v>1</v>
      </c>
      <c r="D24" s="163"/>
      <c r="E24" s="163"/>
      <c r="F24" s="163" t="n">
        <v>10</v>
      </c>
      <c r="G24" s="163"/>
      <c r="H24" s="163"/>
      <c r="I24" s="163"/>
      <c r="J24" s="163"/>
      <c r="K24" s="261" t="n">
        <v>2120</v>
      </c>
      <c r="L24" s="163"/>
      <c r="M24" s="167"/>
      <c r="N24" s="163"/>
      <c r="O24" s="163"/>
      <c r="P24" s="261"/>
      <c r="Q24" s="163"/>
      <c r="S24" s="258"/>
    </row>
    <row r="25" customFormat="false" ht="27" hidden="false" customHeight="true" outlineLevel="0" collapsed="false">
      <c r="A25" s="110" t="s">
        <v>51</v>
      </c>
      <c r="B25" s="163" t="s">
        <v>420</v>
      </c>
      <c r="C25" s="163"/>
      <c r="D25" s="163"/>
      <c r="E25" s="163"/>
      <c r="F25" s="163" t="n">
        <v>3</v>
      </c>
      <c r="G25" s="163" t="n">
        <v>1</v>
      </c>
      <c r="H25" s="163"/>
      <c r="I25" s="163"/>
      <c r="J25" s="163"/>
      <c r="K25" s="261" t="n">
        <v>20000</v>
      </c>
      <c r="L25" s="163"/>
      <c r="M25" s="167"/>
      <c r="N25" s="163"/>
      <c r="O25" s="163"/>
      <c r="P25" s="261"/>
      <c r="Q25" s="163"/>
      <c r="S25" s="258"/>
    </row>
    <row r="26" customFormat="false" ht="27" hidden="false" customHeight="true" outlineLevel="0" collapsed="false">
      <c r="A26" s="110" t="s">
        <v>51</v>
      </c>
      <c r="B26" s="163" t="s">
        <v>421</v>
      </c>
      <c r="C26" s="163" t="n">
        <v>1</v>
      </c>
      <c r="D26" s="163" t="n">
        <v>1</v>
      </c>
      <c r="E26" s="163"/>
      <c r="F26" s="163" t="n">
        <v>9</v>
      </c>
      <c r="G26" s="163" t="n">
        <v>6</v>
      </c>
      <c r="H26" s="163"/>
      <c r="I26" s="163"/>
      <c r="J26" s="163"/>
      <c r="K26" s="261" t="n">
        <v>25448</v>
      </c>
      <c r="L26" s="163"/>
      <c r="M26" s="167"/>
      <c r="N26" s="163"/>
      <c r="O26" s="163"/>
      <c r="P26" s="261"/>
      <c r="Q26" s="163"/>
      <c r="S26" s="258"/>
    </row>
    <row r="27" customFormat="false" ht="27" hidden="false" customHeight="true" outlineLevel="0" collapsed="false">
      <c r="A27" s="110" t="s">
        <v>51</v>
      </c>
      <c r="B27" s="163" t="s">
        <v>422</v>
      </c>
      <c r="C27" s="163" t="n">
        <v>1</v>
      </c>
      <c r="D27" s="163" t="n">
        <v>1</v>
      </c>
      <c r="E27" s="163"/>
      <c r="F27" s="163" t="n">
        <v>18</v>
      </c>
      <c r="G27" s="163" t="n">
        <v>3</v>
      </c>
      <c r="H27" s="163"/>
      <c r="I27" s="163"/>
      <c r="J27" s="163"/>
      <c r="K27" s="261" t="n">
        <v>213478</v>
      </c>
      <c r="L27" s="163"/>
      <c r="M27" s="167"/>
      <c r="N27" s="163"/>
      <c r="O27" s="163"/>
      <c r="P27" s="261"/>
      <c r="Q27" s="163"/>
      <c r="S27" s="258"/>
    </row>
    <row r="28" customFormat="false" ht="27" hidden="false" customHeight="true" outlineLevel="0" collapsed="false">
      <c r="A28" s="110" t="s">
        <v>51</v>
      </c>
      <c r="B28" s="163" t="s">
        <v>423</v>
      </c>
      <c r="C28" s="163" t="n">
        <v>1</v>
      </c>
      <c r="D28" s="163" t="n">
        <v>1</v>
      </c>
      <c r="E28" s="163"/>
      <c r="F28" s="163" t="n">
        <v>7</v>
      </c>
      <c r="G28" s="163"/>
      <c r="H28" s="163" t="n">
        <v>1</v>
      </c>
      <c r="I28" s="163"/>
      <c r="J28" s="163"/>
      <c r="K28" s="261" t="n">
        <v>97849</v>
      </c>
      <c r="L28" s="163"/>
      <c r="M28" s="167"/>
      <c r="N28" s="163"/>
      <c r="O28" s="163"/>
      <c r="P28" s="261"/>
      <c r="Q28" s="163"/>
      <c r="S28" s="258"/>
    </row>
    <row r="29" customFormat="false" ht="27" hidden="false" customHeight="true" outlineLevel="0" collapsed="false">
      <c r="A29" s="110" t="s">
        <v>51</v>
      </c>
      <c r="B29" s="163" t="s">
        <v>424</v>
      </c>
      <c r="C29" s="163" t="n">
        <v>2</v>
      </c>
      <c r="D29" s="163" t="n">
        <v>1</v>
      </c>
      <c r="E29" s="163"/>
      <c r="F29" s="163" t="n">
        <v>17</v>
      </c>
      <c r="G29" s="163"/>
      <c r="H29" s="163"/>
      <c r="I29" s="163"/>
      <c r="J29" s="163"/>
      <c r="K29" s="261"/>
      <c r="L29" s="163"/>
      <c r="M29" s="167"/>
      <c r="N29" s="163"/>
      <c r="O29" s="163"/>
      <c r="P29" s="261"/>
      <c r="Q29" s="163"/>
    </row>
    <row r="30" customFormat="false" ht="27" hidden="false" customHeight="true" outlineLevel="0" collapsed="false">
      <c r="A30" s="110" t="s">
        <v>51</v>
      </c>
      <c r="B30" s="163" t="s">
        <v>425</v>
      </c>
      <c r="C30" s="163" t="n">
        <v>1</v>
      </c>
      <c r="D30" s="163" t="n">
        <v>1</v>
      </c>
      <c r="E30" s="163"/>
      <c r="F30" s="163" t="n">
        <v>397</v>
      </c>
      <c r="G30" s="163" t="n">
        <v>25</v>
      </c>
      <c r="H30" s="163"/>
      <c r="I30" s="163"/>
      <c r="J30" s="163"/>
      <c r="K30" s="261" t="n">
        <v>243000</v>
      </c>
      <c r="L30" s="163"/>
      <c r="M30" s="167"/>
      <c r="N30" s="163"/>
      <c r="O30" s="163"/>
      <c r="P30" s="261"/>
      <c r="Q30" s="163"/>
    </row>
    <row r="31" customFormat="false" ht="27" hidden="false" customHeight="true" outlineLevel="0" collapsed="false">
      <c r="A31" s="110" t="s">
        <v>51</v>
      </c>
      <c r="B31" s="163" t="s">
        <v>426</v>
      </c>
      <c r="C31" s="163" t="n">
        <v>1</v>
      </c>
      <c r="D31" s="163" t="n">
        <v>1</v>
      </c>
      <c r="E31" s="163"/>
      <c r="F31" s="163" t="n">
        <v>393</v>
      </c>
      <c r="G31" s="163" t="n">
        <v>9</v>
      </c>
      <c r="H31" s="163" t="n">
        <v>3</v>
      </c>
      <c r="I31" s="163"/>
      <c r="J31" s="163"/>
      <c r="K31" s="261" t="n">
        <v>110702</v>
      </c>
      <c r="L31" s="163"/>
      <c r="M31" s="167"/>
      <c r="N31" s="163"/>
      <c r="O31" s="163"/>
      <c r="P31" s="261"/>
      <c r="Q31" s="163"/>
    </row>
    <row r="32" customFormat="false" ht="27" hidden="false" customHeight="true" outlineLevel="0" collapsed="false">
      <c r="A32" s="110" t="s">
        <v>51</v>
      </c>
      <c r="B32" s="110" t="s">
        <v>427</v>
      </c>
      <c r="C32" s="163" t="n">
        <v>3</v>
      </c>
      <c r="D32" s="163" t="n">
        <v>1</v>
      </c>
      <c r="E32" s="163" t="n">
        <v>1</v>
      </c>
      <c r="F32" s="163" t="n">
        <v>49</v>
      </c>
      <c r="G32" s="163" t="n">
        <v>4</v>
      </c>
      <c r="H32" s="163" t="n">
        <v>4</v>
      </c>
      <c r="I32" s="163"/>
      <c r="J32" s="163"/>
      <c r="K32" s="261" t="n">
        <v>138023</v>
      </c>
      <c r="L32" s="163"/>
      <c r="M32" s="167"/>
      <c r="N32" s="163"/>
      <c r="O32" s="163"/>
      <c r="P32" s="261"/>
      <c r="Q32" s="163"/>
    </row>
    <row r="33" customFormat="false" ht="27" hidden="false" customHeight="true" outlineLevel="0" collapsed="false">
      <c r="A33" s="110" t="s">
        <v>51</v>
      </c>
      <c r="B33" s="163" t="s">
        <v>428</v>
      </c>
      <c r="C33" s="163" t="n">
        <v>1</v>
      </c>
      <c r="D33" s="163" t="n">
        <v>1</v>
      </c>
      <c r="E33" s="163"/>
      <c r="F33" s="163" t="n">
        <v>80</v>
      </c>
      <c r="G33" s="163" t="n">
        <v>30</v>
      </c>
      <c r="H33" s="163" t="n">
        <v>28</v>
      </c>
      <c r="I33" s="163"/>
      <c r="J33" s="163"/>
      <c r="K33" s="261" t="n">
        <v>2626666</v>
      </c>
      <c r="L33" s="163"/>
      <c r="M33" s="167"/>
      <c r="N33" s="163"/>
      <c r="O33" s="163"/>
      <c r="P33" s="261"/>
      <c r="Q33" s="163"/>
    </row>
    <row r="34" customFormat="false" ht="27" hidden="false" customHeight="true" outlineLevel="0" collapsed="false">
      <c r="A34" s="110" t="s">
        <v>51</v>
      </c>
      <c r="B34" s="163" t="s">
        <v>429</v>
      </c>
      <c r="C34" s="163" t="n">
        <v>1</v>
      </c>
      <c r="D34" s="163" t="n">
        <v>1</v>
      </c>
      <c r="E34" s="163"/>
      <c r="F34" s="163" t="n">
        <v>13</v>
      </c>
      <c r="G34" s="163"/>
      <c r="H34" s="163" t="n">
        <v>7</v>
      </c>
      <c r="I34" s="163"/>
      <c r="J34" s="163"/>
      <c r="K34" s="261" t="n">
        <v>51019</v>
      </c>
      <c r="L34" s="163"/>
      <c r="M34" s="167"/>
      <c r="N34" s="163"/>
      <c r="O34" s="163"/>
      <c r="P34" s="261"/>
      <c r="Q34" s="163"/>
    </row>
    <row r="35" customFormat="false" ht="27" hidden="false" customHeight="true" outlineLevel="0" collapsed="false">
      <c r="A35" s="110" t="s">
        <v>51</v>
      </c>
      <c r="B35" s="163" t="s">
        <v>430</v>
      </c>
      <c r="C35" s="163" t="n">
        <v>1</v>
      </c>
      <c r="D35" s="163" t="n">
        <v>1</v>
      </c>
      <c r="E35" s="163"/>
      <c r="F35" s="163" t="n">
        <v>13</v>
      </c>
      <c r="G35" s="163"/>
      <c r="H35" s="163" t="n">
        <v>1</v>
      </c>
      <c r="I35" s="163"/>
      <c r="J35" s="163"/>
      <c r="K35" s="261" t="n">
        <v>39410</v>
      </c>
      <c r="L35" s="163"/>
      <c r="M35" s="167"/>
      <c r="N35" s="163"/>
      <c r="O35" s="163"/>
      <c r="P35" s="261"/>
      <c r="Q35" s="163"/>
    </row>
    <row r="36" customFormat="false" ht="27" hidden="false" customHeight="true" outlineLevel="0" collapsed="false">
      <c r="A36" s="110" t="s">
        <v>51</v>
      </c>
      <c r="B36" s="110" t="s">
        <v>431</v>
      </c>
      <c r="C36" s="163" t="n">
        <v>3</v>
      </c>
      <c r="D36" s="163" t="n">
        <v>1</v>
      </c>
      <c r="E36" s="163"/>
      <c r="F36" s="163" t="n">
        <v>19</v>
      </c>
      <c r="G36" s="163" t="n">
        <v>9</v>
      </c>
      <c r="H36" s="163"/>
      <c r="I36" s="163"/>
      <c r="J36" s="163"/>
      <c r="K36" s="261" t="n">
        <v>397387</v>
      </c>
      <c r="L36" s="163"/>
      <c r="M36" s="167"/>
      <c r="N36" s="163"/>
      <c r="O36" s="163"/>
      <c r="P36" s="261"/>
      <c r="Q36" s="163"/>
    </row>
    <row r="37" customFormat="false" ht="27" hidden="false" customHeight="true" outlineLevel="0" collapsed="false">
      <c r="A37" s="110" t="s">
        <v>51</v>
      </c>
      <c r="B37" s="110" t="s">
        <v>432</v>
      </c>
      <c r="C37" s="163" t="n">
        <v>2</v>
      </c>
      <c r="D37" s="163" t="n">
        <v>1</v>
      </c>
      <c r="E37" s="163"/>
      <c r="F37" s="163" t="n">
        <v>13</v>
      </c>
      <c r="G37" s="163" t="n">
        <v>3</v>
      </c>
      <c r="H37" s="163"/>
      <c r="I37" s="163"/>
      <c r="J37" s="163"/>
      <c r="K37" s="261" t="n">
        <v>141278</v>
      </c>
      <c r="L37" s="163"/>
      <c r="M37" s="167"/>
      <c r="N37" s="163"/>
      <c r="O37" s="163"/>
      <c r="P37" s="261"/>
      <c r="Q37" s="163"/>
    </row>
    <row r="38" customFormat="false" ht="27" hidden="false" customHeight="true" outlineLevel="0" collapsed="false">
      <c r="A38" s="110" t="s">
        <v>51</v>
      </c>
      <c r="B38" s="163" t="s">
        <v>433</v>
      </c>
      <c r="C38" s="163" t="n">
        <v>1</v>
      </c>
      <c r="D38" s="163" t="n">
        <v>1</v>
      </c>
      <c r="E38" s="163"/>
      <c r="F38" s="163" t="n">
        <v>28</v>
      </c>
      <c r="G38" s="163" t="n">
        <v>6</v>
      </c>
      <c r="H38" s="163" t="n">
        <v>5</v>
      </c>
      <c r="I38" s="163"/>
      <c r="J38" s="163"/>
      <c r="K38" s="261"/>
      <c r="L38" s="163"/>
      <c r="M38" s="167"/>
      <c r="N38" s="163"/>
      <c r="O38" s="163"/>
      <c r="P38" s="261"/>
      <c r="Q38" s="163"/>
    </row>
    <row r="39" customFormat="false" ht="27" hidden="false" customHeight="true" outlineLevel="0" collapsed="false">
      <c r="A39" s="110" t="s">
        <v>51</v>
      </c>
      <c r="B39" s="163" t="s">
        <v>434</v>
      </c>
      <c r="C39" s="163" t="n">
        <v>2</v>
      </c>
      <c r="D39" s="163" t="n">
        <v>2</v>
      </c>
      <c r="E39" s="163"/>
      <c r="F39" s="163" t="n">
        <v>99</v>
      </c>
      <c r="G39" s="163" t="n">
        <v>7</v>
      </c>
      <c r="H39" s="163" t="n">
        <v>1</v>
      </c>
      <c r="I39" s="163"/>
      <c r="J39" s="163"/>
      <c r="K39" s="261" t="n">
        <v>1102482</v>
      </c>
      <c r="L39" s="163"/>
      <c r="M39" s="167"/>
      <c r="N39" s="163"/>
      <c r="O39" s="163"/>
      <c r="P39" s="261"/>
      <c r="Q39" s="163"/>
    </row>
    <row r="40" customFormat="false" ht="27" hidden="false" customHeight="true" outlineLevel="0" collapsed="false">
      <c r="A40" s="110" t="s">
        <v>51</v>
      </c>
      <c r="B40" s="163" t="s">
        <v>435</v>
      </c>
      <c r="C40" s="163" t="n">
        <v>1</v>
      </c>
      <c r="D40" s="163" t="n">
        <v>1</v>
      </c>
      <c r="E40" s="163"/>
      <c r="F40" s="163" t="n">
        <v>14</v>
      </c>
      <c r="G40" s="163" t="n">
        <v>3</v>
      </c>
      <c r="H40" s="163" t="n">
        <v>5</v>
      </c>
      <c r="I40" s="163"/>
      <c r="J40" s="163"/>
      <c r="K40" s="261" t="n">
        <v>176616</v>
      </c>
      <c r="L40" s="163"/>
      <c r="M40" s="167"/>
      <c r="N40" s="163"/>
      <c r="O40" s="163"/>
      <c r="P40" s="261"/>
      <c r="Q40" s="163"/>
    </row>
    <row r="41" customFormat="false" ht="27" hidden="false" customHeight="true" outlineLevel="0" collapsed="false">
      <c r="A41" s="110" t="s">
        <v>51</v>
      </c>
      <c r="B41" s="110" t="s">
        <v>436</v>
      </c>
      <c r="C41" s="163" t="n">
        <v>1</v>
      </c>
      <c r="D41" s="163"/>
      <c r="E41" s="163"/>
      <c r="F41" s="163"/>
      <c r="G41" s="163"/>
      <c r="H41" s="163"/>
      <c r="I41" s="163"/>
      <c r="J41" s="163"/>
      <c r="K41" s="261"/>
      <c r="L41" s="163"/>
      <c r="M41" s="167"/>
      <c r="N41" s="163"/>
      <c r="O41" s="163"/>
      <c r="P41" s="261"/>
      <c r="Q41" s="163"/>
    </row>
    <row r="42" customFormat="false" ht="27" hidden="false" customHeight="true" outlineLevel="0" collapsed="false">
      <c r="A42" s="110" t="s">
        <v>51</v>
      </c>
      <c r="B42" s="110" t="s">
        <v>437</v>
      </c>
      <c r="C42" s="163" t="n">
        <v>3</v>
      </c>
      <c r="D42" s="163" t="n">
        <v>1</v>
      </c>
      <c r="E42" s="163"/>
      <c r="F42" s="163" t="n">
        <v>26</v>
      </c>
      <c r="G42" s="163" t="n">
        <v>2</v>
      </c>
      <c r="H42" s="163"/>
      <c r="I42" s="163"/>
      <c r="J42" s="163"/>
      <c r="K42" s="261" t="n">
        <v>246202</v>
      </c>
      <c r="L42" s="163"/>
      <c r="M42" s="167"/>
      <c r="N42" s="163"/>
      <c r="O42" s="163"/>
      <c r="P42" s="261"/>
      <c r="Q42" s="163"/>
    </row>
    <row r="43" customFormat="false" ht="27" hidden="false" customHeight="true" outlineLevel="0" collapsed="false">
      <c r="A43" s="110" t="s">
        <v>51</v>
      </c>
      <c r="B43" s="163" t="s">
        <v>438</v>
      </c>
      <c r="C43" s="163" t="n">
        <v>1</v>
      </c>
      <c r="D43" s="163" t="n">
        <v>1</v>
      </c>
      <c r="E43" s="163"/>
      <c r="F43" s="163" t="n">
        <v>12</v>
      </c>
      <c r="G43" s="163" t="n">
        <v>8</v>
      </c>
      <c r="H43" s="163" t="n">
        <v>4</v>
      </c>
      <c r="I43" s="163"/>
      <c r="J43" s="163"/>
      <c r="K43" s="261" t="n">
        <v>129735</v>
      </c>
      <c r="L43" s="163"/>
      <c r="M43" s="167"/>
      <c r="N43" s="163"/>
      <c r="O43" s="163"/>
      <c r="P43" s="261"/>
      <c r="Q43" s="163"/>
    </row>
    <row r="44" customFormat="false" ht="27" hidden="false" customHeight="true" outlineLevel="0" collapsed="false">
      <c r="A44" s="110" t="s">
        <v>51</v>
      </c>
      <c r="B44" s="163" t="s">
        <v>439</v>
      </c>
      <c r="C44" s="163" t="n">
        <v>1</v>
      </c>
      <c r="D44" s="163" t="n">
        <v>1</v>
      </c>
      <c r="E44" s="163"/>
      <c r="F44" s="163" t="n">
        <v>154</v>
      </c>
      <c r="G44" s="163" t="n">
        <v>78</v>
      </c>
      <c r="H44" s="163" t="n">
        <v>71</v>
      </c>
      <c r="I44" s="163"/>
      <c r="J44" s="163"/>
      <c r="K44" s="261" t="n">
        <v>1564198</v>
      </c>
      <c r="L44" s="163"/>
      <c r="M44" s="167"/>
      <c r="N44" s="163"/>
      <c r="O44" s="163"/>
      <c r="P44" s="261"/>
      <c r="Q44" s="163"/>
    </row>
    <row r="45" customFormat="false" ht="27" hidden="false" customHeight="true" outlineLevel="0" collapsed="false">
      <c r="A45" s="110" t="s">
        <v>51</v>
      </c>
      <c r="B45" s="110" t="s">
        <v>440</v>
      </c>
      <c r="C45" s="163" t="n">
        <v>2</v>
      </c>
      <c r="D45" s="163" t="n">
        <v>2</v>
      </c>
      <c r="E45" s="163"/>
      <c r="F45" s="163" t="n">
        <v>22</v>
      </c>
      <c r="G45" s="163" t="n">
        <v>4</v>
      </c>
      <c r="H45" s="163" t="n">
        <v>6</v>
      </c>
      <c r="I45" s="163"/>
      <c r="J45" s="163"/>
      <c r="K45" s="261" t="n">
        <v>849680</v>
      </c>
      <c r="L45" s="163"/>
      <c r="M45" s="167"/>
      <c r="N45" s="163"/>
      <c r="O45" s="163"/>
      <c r="P45" s="261"/>
      <c r="Q45" s="163"/>
    </row>
    <row r="46" customFormat="false" ht="27" hidden="false" customHeight="true" outlineLevel="0" collapsed="false">
      <c r="A46" s="110" t="s">
        <v>51</v>
      </c>
      <c r="B46" s="110" t="s">
        <v>441</v>
      </c>
      <c r="C46" s="163" t="n">
        <v>1</v>
      </c>
      <c r="D46" s="163" t="n">
        <v>1</v>
      </c>
      <c r="E46" s="163"/>
      <c r="F46" s="163" t="n">
        <v>23</v>
      </c>
      <c r="G46" s="163" t="n">
        <v>16</v>
      </c>
      <c r="H46" s="163"/>
      <c r="I46" s="163"/>
      <c r="J46" s="163"/>
      <c r="K46" s="261" t="n">
        <v>692552</v>
      </c>
      <c r="L46" s="163"/>
      <c r="M46" s="167"/>
      <c r="N46" s="163"/>
      <c r="O46" s="163"/>
      <c r="P46" s="261"/>
      <c r="Q46" s="163"/>
    </row>
    <row r="47" customFormat="false" ht="27" hidden="false" customHeight="true" outlineLevel="0" collapsed="false">
      <c r="A47" s="110" t="s">
        <v>51</v>
      </c>
      <c r="B47" s="163" t="s">
        <v>442</v>
      </c>
      <c r="C47" s="163" t="n">
        <v>1</v>
      </c>
      <c r="D47" s="163" t="n">
        <v>1</v>
      </c>
      <c r="E47" s="163"/>
      <c r="F47" s="163" t="n">
        <v>48</v>
      </c>
      <c r="G47" s="163" t="n">
        <v>32</v>
      </c>
      <c r="H47" s="163"/>
      <c r="I47" s="163"/>
      <c r="J47" s="163"/>
      <c r="K47" s="261" t="n">
        <v>251765</v>
      </c>
      <c r="L47" s="163"/>
      <c r="M47" s="167"/>
      <c r="N47" s="163"/>
      <c r="O47" s="163"/>
      <c r="P47" s="261"/>
      <c r="Q47" s="163"/>
    </row>
    <row r="48" customFormat="false" ht="27" hidden="false" customHeight="true" outlineLevel="0" collapsed="false">
      <c r="A48" s="110" t="s">
        <v>51</v>
      </c>
      <c r="B48" s="163" t="s">
        <v>443</v>
      </c>
      <c r="C48" s="163" t="n">
        <v>1</v>
      </c>
      <c r="D48" s="163" t="n">
        <v>1</v>
      </c>
      <c r="E48" s="163"/>
      <c r="F48" s="163" t="n">
        <v>78</v>
      </c>
      <c r="G48" s="163" t="n">
        <v>17</v>
      </c>
      <c r="H48" s="163" t="n">
        <v>1</v>
      </c>
      <c r="I48" s="163"/>
      <c r="J48" s="163"/>
      <c r="K48" s="261" t="n">
        <v>993892</v>
      </c>
      <c r="L48" s="163"/>
      <c r="M48" s="167"/>
      <c r="N48" s="163"/>
      <c r="O48" s="163"/>
      <c r="P48" s="261"/>
      <c r="Q48" s="163"/>
    </row>
    <row r="49" customFormat="false" ht="27" hidden="false" customHeight="true" outlineLevel="0" collapsed="false">
      <c r="A49" s="110" t="s">
        <v>51</v>
      </c>
      <c r="B49" s="163" t="s">
        <v>444</v>
      </c>
      <c r="C49" s="163" t="n">
        <v>1</v>
      </c>
      <c r="D49" s="163"/>
      <c r="E49" s="163" t="n">
        <v>1</v>
      </c>
      <c r="F49" s="163" t="n">
        <v>294</v>
      </c>
      <c r="G49" s="163" t="n">
        <v>34</v>
      </c>
      <c r="H49" s="163" t="n">
        <v>112</v>
      </c>
      <c r="I49" s="163"/>
      <c r="J49" s="163"/>
      <c r="K49" s="261" t="n">
        <v>1799932</v>
      </c>
      <c r="L49" s="163"/>
      <c r="M49" s="167"/>
      <c r="N49" s="163"/>
      <c r="O49" s="163"/>
      <c r="P49" s="261"/>
      <c r="Q49" s="163"/>
    </row>
    <row r="50" customFormat="false" ht="27" hidden="false" customHeight="true" outlineLevel="0" collapsed="false">
      <c r="A50" s="110" t="s">
        <v>51</v>
      </c>
      <c r="B50" s="163" t="s">
        <v>445</v>
      </c>
      <c r="C50" s="163" t="n">
        <v>1</v>
      </c>
      <c r="D50" s="163"/>
      <c r="E50" s="163" t="n">
        <v>1</v>
      </c>
      <c r="F50" s="163" t="n">
        <v>13</v>
      </c>
      <c r="G50" s="163" t="n">
        <v>1</v>
      </c>
      <c r="H50" s="163" t="n">
        <v>11</v>
      </c>
      <c r="I50" s="163"/>
      <c r="J50" s="163"/>
      <c r="K50" s="261" t="n">
        <v>168971</v>
      </c>
      <c r="L50" s="163"/>
      <c r="M50" s="167"/>
      <c r="N50" s="163"/>
      <c r="O50" s="163"/>
      <c r="P50" s="261"/>
      <c r="Q50" s="163"/>
    </row>
    <row r="52" customFormat="false" ht="13.5" hidden="false" customHeight="true" outlineLevel="0" collapsed="false">
      <c r="I52" s="262" t="s">
        <v>28</v>
      </c>
      <c r="J52" s="262"/>
      <c r="L52" s="263" t="s">
        <v>28</v>
      </c>
    </row>
  </sheetData>
  <mergeCells count="5">
    <mergeCell ref="B2:H2"/>
    <mergeCell ref="I2:Q2"/>
    <mergeCell ref="R3:S3"/>
    <mergeCell ref="S5:S28"/>
    <mergeCell ref="I52:J5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127" width="9.12"/>
    <col collapsed="false" customWidth="true" hidden="false" outlineLevel="0" max="2" min="2" style="127" width="19.99"/>
    <col collapsed="false" customWidth="false" hidden="false" outlineLevel="0" max="3" min="3" style="127" width="8.99"/>
    <col collapsed="false" customWidth="true" hidden="false" outlineLevel="0" max="4" min="4" style="127" width="7.87"/>
    <col collapsed="false" customWidth="true" hidden="false" outlineLevel="0" max="5" min="5" style="127" width="8.25"/>
    <col collapsed="false" customWidth="false" hidden="false" outlineLevel="0" max="6" min="6" style="127" width="8.99"/>
    <col collapsed="false" customWidth="true" hidden="false" outlineLevel="0" max="7" min="7" style="127" width="7.87"/>
    <col collapsed="false" customWidth="true" hidden="false" outlineLevel="0" max="8" min="8" style="127" width="8.25"/>
    <col collapsed="false" customWidth="false" hidden="false" outlineLevel="0" max="10" min="9" style="127" width="8.99"/>
    <col collapsed="false" customWidth="true" hidden="false" outlineLevel="0" max="11" min="11" style="127" width="11.49"/>
    <col collapsed="false" customWidth="true" hidden="false" outlineLevel="0" max="12" min="12" style="127" width="10.99"/>
    <col collapsed="false" customWidth="true" hidden="false" outlineLevel="0" max="13" min="13" style="127" width="8.62"/>
    <col collapsed="false" customWidth="false" hidden="false" outlineLevel="0" max="15" min="14" style="127" width="8.99"/>
    <col collapsed="false" customWidth="true" hidden="false" outlineLevel="0" max="16" min="16" style="127" width="10.37"/>
    <col collapsed="false" customWidth="true" hidden="false" outlineLevel="0" max="17" min="17" style="127" width="10.99"/>
    <col collapsed="false" customWidth="true" hidden="false" outlineLevel="0" max="18" min="18" style="127" width="5.62"/>
    <col collapsed="false" customWidth="true" hidden="false" outlineLevel="0" max="19" min="19" style="127" width="7.12"/>
    <col collapsed="false" customWidth="false" hidden="false" outlineLevel="0" max="257" min="20" style="127" width="8.99"/>
  </cols>
  <sheetData>
    <row r="1" s="127" customFormat="true" ht="14.25" hidden="false" customHeight="false" outlineLevel="0" collapsed="false">
      <c r="B1" s="127" t="n">
        <f aca="false">COUNTA(B5:B68)</f>
        <v>64</v>
      </c>
      <c r="C1" s="264" t="n">
        <f aca="false">SUM(C5:C68)</f>
        <v>224</v>
      </c>
      <c r="D1" s="264" t="n">
        <f aca="false">SUM(D5:D68)</f>
        <v>90</v>
      </c>
      <c r="E1" s="264" t="n">
        <f aca="false">SUM(E5:E68)</f>
        <v>72</v>
      </c>
      <c r="F1" s="264" t="n">
        <f aca="false">SUM(F5:F68)</f>
        <v>7916</v>
      </c>
      <c r="G1" s="264" t="n">
        <f aca="false">SUM(G5:G68)</f>
        <v>3202</v>
      </c>
      <c r="H1" s="264" t="n">
        <f aca="false">SUM(H5:H68)</f>
        <v>1428</v>
      </c>
      <c r="I1" s="264" t="n">
        <f aca="false">SUM(I5:I68)</f>
        <v>1115</v>
      </c>
      <c r="J1" s="264" t="n">
        <f aca="false">SUM(J5:J68)</f>
        <v>1108</v>
      </c>
      <c r="K1" s="264" t="n">
        <f aca="false">SUM(K5:K68)</f>
        <v>86314544</v>
      </c>
      <c r="L1" s="264" t="n">
        <f aca="false">SUM(L5:L68)</f>
        <v>86266297</v>
      </c>
      <c r="M1" s="264" t="str">
        <f aca="false">M5</f>
        <v>把握</v>
      </c>
      <c r="N1" s="264" t="n">
        <f aca="false">SUM(N5:N68)</f>
        <v>5163</v>
      </c>
      <c r="O1" s="264" t="n">
        <f aca="false">SUM(O5:O68)</f>
        <v>4422</v>
      </c>
      <c r="P1" s="264" t="n">
        <f aca="false">SUM(P5:P68)</f>
        <v>26119246</v>
      </c>
      <c r="Q1" s="264" t="n">
        <f aca="false">SUM(Q5:Q68)</f>
        <v>19228224</v>
      </c>
      <c r="R1" s="264" t="str">
        <f aca="false">R5</f>
        <v>あり</v>
      </c>
      <c r="S1" s="264" t="str">
        <f aca="false">S5</f>
        <v>7、8月</v>
      </c>
    </row>
    <row r="2" s="127" customFormat="true" ht="14.25" hidden="false" customHeight="true" outlineLevel="0" collapsed="false">
      <c r="B2" s="128" t="s">
        <v>446</v>
      </c>
      <c r="C2" s="128"/>
      <c r="D2" s="128"/>
      <c r="E2" s="128"/>
      <c r="F2" s="128"/>
      <c r="G2" s="128"/>
      <c r="H2" s="128"/>
      <c r="I2" s="128" t="s">
        <v>90</v>
      </c>
      <c r="J2" s="128"/>
      <c r="K2" s="128"/>
      <c r="L2" s="128"/>
      <c r="M2" s="128"/>
      <c r="N2" s="128"/>
      <c r="O2" s="128"/>
      <c r="P2" s="128"/>
      <c r="Q2" s="128"/>
      <c r="R2" s="129"/>
      <c r="S2" s="130"/>
    </row>
    <row r="3" s="127" customFormat="true" ht="0.75" hidden="false" customHeight="true" outlineLevel="0" collapsed="false">
      <c r="A3" s="183"/>
      <c r="B3" s="179" t="s">
        <v>91</v>
      </c>
      <c r="C3" s="177" t="s">
        <v>92</v>
      </c>
      <c r="D3" s="177" t="s">
        <v>93</v>
      </c>
      <c r="E3" s="177" t="s">
        <v>94</v>
      </c>
      <c r="F3" s="177" t="s">
        <v>95</v>
      </c>
      <c r="G3" s="177" t="s">
        <v>96</v>
      </c>
      <c r="H3" s="178" t="s">
        <v>97</v>
      </c>
      <c r="I3" s="179" t="s">
        <v>98</v>
      </c>
      <c r="J3" s="177" t="s">
        <v>99</v>
      </c>
      <c r="K3" s="177" t="s">
        <v>100</v>
      </c>
      <c r="L3" s="180" t="s">
        <v>101</v>
      </c>
      <c r="M3" s="181" t="s">
        <v>102</v>
      </c>
      <c r="N3" s="179" t="s">
        <v>103</v>
      </c>
      <c r="O3" s="177" t="s">
        <v>104</v>
      </c>
      <c r="P3" s="177" t="s">
        <v>105</v>
      </c>
      <c r="Q3" s="178" t="s">
        <v>106</v>
      </c>
      <c r="R3" s="182" t="s">
        <v>107</v>
      </c>
      <c r="S3" s="182"/>
    </row>
    <row r="4" s="127" customFormat="true" ht="54.75" hidden="false" customHeight="false" outlineLevel="0" collapsed="false">
      <c r="A4" s="183" t="s">
        <v>108</v>
      </c>
      <c r="B4" s="132" t="s">
        <v>109</v>
      </c>
      <c r="C4" s="186" t="s">
        <v>1</v>
      </c>
      <c r="D4" s="186" t="s">
        <v>2</v>
      </c>
      <c r="E4" s="186" t="s">
        <v>3</v>
      </c>
      <c r="F4" s="186" t="s">
        <v>4</v>
      </c>
      <c r="G4" s="186" t="s">
        <v>5</v>
      </c>
      <c r="H4" s="187" t="s">
        <v>6</v>
      </c>
      <c r="I4" s="132" t="s">
        <v>110</v>
      </c>
      <c r="J4" s="186" t="s">
        <v>111</v>
      </c>
      <c r="K4" s="101" t="s">
        <v>112</v>
      </c>
      <c r="L4" s="103" t="s">
        <v>113</v>
      </c>
      <c r="M4" s="104" t="s">
        <v>114</v>
      </c>
      <c r="N4" s="105" t="s">
        <v>115</v>
      </c>
      <c r="O4" s="106" t="s">
        <v>111</v>
      </c>
      <c r="P4" s="106" t="s">
        <v>116</v>
      </c>
      <c r="Q4" s="107" t="s">
        <v>117</v>
      </c>
      <c r="R4" s="188" t="s">
        <v>17</v>
      </c>
      <c r="S4" s="189" t="s">
        <v>18</v>
      </c>
    </row>
    <row r="5" customFormat="false" ht="30" hidden="false" customHeight="true" outlineLevel="0" collapsed="false">
      <c r="A5" s="190" t="s">
        <v>53</v>
      </c>
      <c r="B5" s="265" t="s">
        <v>447</v>
      </c>
      <c r="C5" s="266" t="n">
        <v>3</v>
      </c>
      <c r="D5" s="266" t="n">
        <v>2</v>
      </c>
      <c r="E5" s="266" t="n">
        <v>1</v>
      </c>
      <c r="F5" s="266" t="n">
        <v>24</v>
      </c>
      <c r="G5" s="266" t="n">
        <v>1</v>
      </c>
      <c r="H5" s="266" t="n">
        <v>7</v>
      </c>
      <c r="I5" s="267" t="n">
        <v>34</v>
      </c>
      <c r="J5" s="268" t="n">
        <v>32</v>
      </c>
      <c r="K5" s="267" t="n">
        <v>653839</v>
      </c>
      <c r="L5" s="269" t="n">
        <v>601344</v>
      </c>
      <c r="M5" s="270" t="s">
        <v>39</v>
      </c>
      <c r="N5" s="268" t="n">
        <v>37</v>
      </c>
      <c r="O5" s="271" t="n">
        <v>29</v>
      </c>
      <c r="P5" s="267" t="n">
        <v>159653</v>
      </c>
      <c r="Q5" s="271" t="n">
        <v>118990</v>
      </c>
      <c r="R5" s="270" t="s">
        <v>49</v>
      </c>
      <c r="S5" s="272" t="s">
        <v>79</v>
      </c>
    </row>
    <row r="6" customFormat="false" ht="30" hidden="false" customHeight="true" outlineLevel="0" collapsed="false">
      <c r="A6" s="190" t="s">
        <v>53</v>
      </c>
      <c r="B6" s="273" t="s">
        <v>448</v>
      </c>
      <c r="C6" s="274" t="n">
        <v>2</v>
      </c>
      <c r="D6" s="274" t="n">
        <v>1</v>
      </c>
      <c r="E6" s="274" t="n">
        <v>1</v>
      </c>
      <c r="F6" s="274" t="n">
        <v>22</v>
      </c>
      <c r="G6" s="274" t="n">
        <v>3</v>
      </c>
      <c r="H6" s="274" t="n">
        <v>10</v>
      </c>
      <c r="I6" s="275" t="n">
        <v>5</v>
      </c>
      <c r="J6" s="268" t="n">
        <v>5</v>
      </c>
      <c r="K6" s="275" t="n">
        <v>40586</v>
      </c>
      <c r="L6" s="269" t="n">
        <v>40586</v>
      </c>
      <c r="M6" s="137"/>
      <c r="N6" s="272" t="n">
        <v>1</v>
      </c>
      <c r="O6" s="276"/>
      <c r="P6" s="275" t="n">
        <v>1512</v>
      </c>
      <c r="Q6" s="276"/>
    </row>
    <row r="7" customFormat="false" ht="30" hidden="false" customHeight="true" outlineLevel="0" collapsed="false">
      <c r="A7" s="190" t="s">
        <v>53</v>
      </c>
      <c r="B7" s="273" t="s">
        <v>449</v>
      </c>
      <c r="C7" s="274" t="n">
        <v>4</v>
      </c>
      <c r="D7" s="274" t="n">
        <v>0</v>
      </c>
      <c r="E7" s="274" t="n">
        <v>1</v>
      </c>
      <c r="F7" s="274" t="n">
        <v>48</v>
      </c>
      <c r="G7" s="274" t="n">
        <v>0</v>
      </c>
      <c r="H7" s="274" t="n">
        <v>12</v>
      </c>
      <c r="I7" s="275" t="n">
        <v>0</v>
      </c>
      <c r="J7" s="268" t="n">
        <v>0</v>
      </c>
      <c r="K7" s="275" t="n">
        <v>0</v>
      </c>
      <c r="L7" s="268" t="n">
        <v>0</v>
      </c>
      <c r="M7" s="138"/>
      <c r="N7" s="272" t="n">
        <v>0</v>
      </c>
      <c r="O7" s="276"/>
      <c r="P7" s="275" t="n">
        <v>0</v>
      </c>
      <c r="Q7" s="276"/>
    </row>
    <row r="8" customFormat="false" ht="30" hidden="false" customHeight="true" outlineLevel="0" collapsed="false">
      <c r="A8" s="190" t="s">
        <v>53</v>
      </c>
      <c r="B8" s="273" t="s">
        <v>450</v>
      </c>
      <c r="C8" s="274" t="n">
        <v>1</v>
      </c>
      <c r="D8" s="274" t="n">
        <v>0</v>
      </c>
      <c r="E8" s="274" t="n">
        <v>1</v>
      </c>
      <c r="F8" s="274" t="n">
        <v>64</v>
      </c>
      <c r="G8" s="274" t="n">
        <v>4</v>
      </c>
      <c r="H8" s="274" t="n">
        <v>25</v>
      </c>
      <c r="I8" s="275" t="n">
        <v>17</v>
      </c>
      <c r="J8" s="268" t="n">
        <v>17</v>
      </c>
      <c r="K8" s="275" t="n">
        <v>877320</v>
      </c>
      <c r="L8" s="269" t="n">
        <v>877320</v>
      </c>
      <c r="M8" s="138"/>
      <c r="N8" s="272" t="n">
        <v>192</v>
      </c>
      <c r="O8" s="276" t="n">
        <v>181</v>
      </c>
      <c r="P8" s="275" t="n">
        <v>123311</v>
      </c>
      <c r="Q8" s="276" t="n">
        <v>109562</v>
      </c>
    </row>
    <row r="9" customFormat="false" ht="30" hidden="false" customHeight="true" outlineLevel="0" collapsed="false">
      <c r="A9" s="190" t="s">
        <v>53</v>
      </c>
      <c r="B9" s="273" t="s">
        <v>451</v>
      </c>
      <c r="C9" s="274" t="n">
        <v>0</v>
      </c>
      <c r="D9" s="274" t="n">
        <v>0</v>
      </c>
      <c r="E9" s="274" t="n">
        <v>0</v>
      </c>
      <c r="F9" s="274" t="n">
        <v>8</v>
      </c>
      <c r="G9" s="274" t="n">
        <v>0</v>
      </c>
      <c r="H9" s="274" t="n">
        <v>2</v>
      </c>
      <c r="I9" s="275" t="n">
        <v>0</v>
      </c>
      <c r="J9" s="268" t="n">
        <v>0</v>
      </c>
      <c r="K9" s="275" t="n">
        <v>0</v>
      </c>
      <c r="L9" s="268" t="n">
        <v>0</v>
      </c>
      <c r="M9" s="138"/>
      <c r="N9" s="272" t="n">
        <v>0</v>
      </c>
      <c r="O9" s="276"/>
      <c r="P9" s="275" t="n">
        <v>0</v>
      </c>
      <c r="Q9" s="276"/>
    </row>
    <row r="10" customFormat="false" ht="30" hidden="false" customHeight="true" outlineLevel="0" collapsed="false">
      <c r="A10" s="190" t="s">
        <v>53</v>
      </c>
      <c r="B10" s="273" t="s">
        <v>452</v>
      </c>
      <c r="C10" s="274" t="n">
        <v>6</v>
      </c>
      <c r="D10" s="274" t="n">
        <v>5</v>
      </c>
      <c r="E10" s="274" t="n">
        <v>0</v>
      </c>
      <c r="F10" s="274" t="n">
        <v>39</v>
      </c>
      <c r="G10" s="274" t="n">
        <v>10</v>
      </c>
      <c r="H10" s="274" t="n">
        <v>2</v>
      </c>
      <c r="I10" s="275" t="n">
        <v>5</v>
      </c>
      <c r="J10" s="268" t="n">
        <v>1</v>
      </c>
      <c r="K10" s="275" t="n">
        <v>285648</v>
      </c>
      <c r="L10" s="269" t="n">
        <v>285648</v>
      </c>
      <c r="M10" s="138"/>
      <c r="N10" s="272" t="n">
        <v>23</v>
      </c>
      <c r="O10" s="276" t="n">
        <v>16</v>
      </c>
      <c r="P10" s="275" t="n">
        <v>221795</v>
      </c>
      <c r="Q10" s="276" t="n">
        <v>213532</v>
      </c>
    </row>
    <row r="11" customFormat="false" ht="30" hidden="false" customHeight="true" outlineLevel="0" collapsed="false">
      <c r="A11" s="190" t="s">
        <v>53</v>
      </c>
      <c r="B11" s="273" t="s">
        <v>453</v>
      </c>
      <c r="C11" s="274" t="n">
        <v>3</v>
      </c>
      <c r="D11" s="274" t="n">
        <v>0</v>
      </c>
      <c r="E11" s="274" t="n">
        <v>3</v>
      </c>
      <c r="F11" s="274" t="n">
        <v>25</v>
      </c>
      <c r="G11" s="274" t="n">
        <v>1</v>
      </c>
      <c r="H11" s="274" t="n">
        <v>14</v>
      </c>
      <c r="I11" s="275" t="n">
        <v>179</v>
      </c>
      <c r="J11" s="268" t="n">
        <v>179</v>
      </c>
      <c r="K11" s="275" t="n">
        <v>806000</v>
      </c>
      <c r="L11" s="269" t="n">
        <v>806000</v>
      </c>
      <c r="M11" s="138"/>
      <c r="N11" s="272" t="n">
        <v>164</v>
      </c>
      <c r="O11" s="276" t="n">
        <v>161</v>
      </c>
      <c r="P11" s="275" t="n">
        <v>362683</v>
      </c>
      <c r="Q11" s="276" t="n">
        <v>352725</v>
      </c>
    </row>
    <row r="12" customFormat="false" ht="30" hidden="false" customHeight="true" outlineLevel="0" collapsed="false">
      <c r="A12" s="190" t="s">
        <v>53</v>
      </c>
      <c r="B12" s="273" t="s">
        <v>454</v>
      </c>
      <c r="C12" s="274" t="n">
        <v>4</v>
      </c>
      <c r="D12" s="274" t="n">
        <v>1</v>
      </c>
      <c r="E12" s="274" t="n">
        <v>0</v>
      </c>
      <c r="F12" s="274" t="n">
        <v>20</v>
      </c>
      <c r="G12" s="274" t="n">
        <v>3</v>
      </c>
      <c r="H12" s="274" t="n">
        <v>2</v>
      </c>
      <c r="I12" s="275" t="n">
        <v>2</v>
      </c>
      <c r="J12" s="268" t="n">
        <v>2</v>
      </c>
      <c r="K12" s="275" t="n">
        <v>30471</v>
      </c>
      <c r="L12" s="269" t="n">
        <v>30471</v>
      </c>
      <c r="M12" s="138"/>
      <c r="N12" s="272" t="n">
        <v>2</v>
      </c>
      <c r="O12" s="276" t="n">
        <v>2</v>
      </c>
      <c r="P12" s="275" t="n">
        <v>24350</v>
      </c>
      <c r="Q12" s="276" t="n">
        <v>24350</v>
      </c>
    </row>
    <row r="13" customFormat="false" ht="30" hidden="false" customHeight="true" outlineLevel="0" collapsed="false">
      <c r="A13" s="190" t="s">
        <v>53</v>
      </c>
      <c r="B13" s="277" t="s">
        <v>455</v>
      </c>
      <c r="C13" s="274" t="n">
        <v>6</v>
      </c>
      <c r="D13" s="274" t="n">
        <v>1</v>
      </c>
      <c r="E13" s="274" t="n">
        <v>1</v>
      </c>
      <c r="F13" s="274" t="n">
        <v>15</v>
      </c>
      <c r="G13" s="274" t="n">
        <v>0</v>
      </c>
      <c r="H13" s="274" t="n">
        <v>5</v>
      </c>
      <c r="I13" s="275" t="n">
        <v>0</v>
      </c>
      <c r="J13" s="268" t="n">
        <v>0</v>
      </c>
      <c r="K13" s="275" t="n">
        <v>0</v>
      </c>
      <c r="L13" s="268" t="n">
        <v>0</v>
      </c>
      <c r="M13" s="138"/>
      <c r="N13" s="272" t="n">
        <v>0</v>
      </c>
      <c r="O13" s="276"/>
      <c r="P13" s="275" t="n">
        <v>0</v>
      </c>
      <c r="Q13" s="276"/>
    </row>
    <row r="14" customFormat="false" ht="30" hidden="false" customHeight="true" outlineLevel="0" collapsed="false">
      <c r="A14" s="190" t="s">
        <v>53</v>
      </c>
      <c r="B14" s="273" t="s">
        <v>456</v>
      </c>
      <c r="C14" s="274" t="n">
        <v>1</v>
      </c>
      <c r="D14" s="274" t="n">
        <v>1</v>
      </c>
      <c r="E14" s="274" t="n">
        <v>0</v>
      </c>
      <c r="F14" s="274" t="n">
        <v>60</v>
      </c>
      <c r="G14" s="274" t="n">
        <v>20</v>
      </c>
      <c r="H14" s="274" t="n">
        <v>14</v>
      </c>
      <c r="I14" s="275" t="n">
        <v>4</v>
      </c>
      <c r="J14" s="268" t="n">
        <v>4</v>
      </c>
      <c r="K14" s="275" t="n">
        <v>574615</v>
      </c>
      <c r="L14" s="269" t="n">
        <v>574615</v>
      </c>
      <c r="M14" s="138"/>
      <c r="N14" s="272" t="n">
        <v>26</v>
      </c>
      <c r="O14" s="276" t="n">
        <v>21</v>
      </c>
      <c r="P14" s="275" t="n">
        <v>108350</v>
      </c>
      <c r="Q14" s="276" t="n">
        <v>14956</v>
      </c>
    </row>
    <row r="15" customFormat="false" ht="30" hidden="false" customHeight="true" outlineLevel="0" collapsed="false">
      <c r="A15" s="190" t="s">
        <v>53</v>
      </c>
      <c r="B15" s="273" t="s">
        <v>457</v>
      </c>
      <c r="C15" s="274" t="n">
        <v>6</v>
      </c>
      <c r="D15" s="274" t="n">
        <v>5</v>
      </c>
      <c r="E15" s="274" t="n">
        <v>1</v>
      </c>
      <c r="F15" s="274" t="n">
        <v>112</v>
      </c>
      <c r="G15" s="274" t="n">
        <v>16</v>
      </c>
      <c r="H15" s="274" t="n">
        <v>55</v>
      </c>
      <c r="I15" s="275" t="n">
        <v>65</v>
      </c>
      <c r="J15" s="268" t="n">
        <v>65</v>
      </c>
      <c r="K15" s="275" t="n">
        <v>1784521</v>
      </c>
      <c r="L15" s="269" t="n">
        <v>1784521</v>
      </c>
      <c r="M15" s="138"/>
      <c r="N15" s="272" t="n">
        <v>10</v>
      </c>
      <c r="O15" s="276" t="n">
        <v>9</v>
      </c>
      <c r="P15" s="275" t="n">
        <v>90644</v>
      </c>
      <c r="Q15" s="276" t="n">
        <v>82264</v>
      </c>
    </row>
    <row r="16" customFormat="false" ht="30" hidden="false" customHeight="true" outlineLevel="0" collapsed="false">
      <c r="A16" s="190" t="s">
        <v>53</v>
      </c>
      <c r="B16" s="273" t="s">
        <v>458</v>
      </c>
      <c r="C16" s="274" t="n">
        <v>1</v>
      </c>
      <c r="D16" s="274" t="n">
        <v>0</v>
      </c>
      <c r="E16" s="274" t="n">
        <v>1</v>
      </c>
      <c r="F16" s="274" t="n">
        <v>24</v>
      </c>
      <c r="G16" s="274" t="n">
        <v>14</v>
      </c>
      <c r="H16" s="274" t="n">
        <v>4</v>
      </c>
      <c r="I16" s="275" t="n">
        <v>1</v>
      </c>
      <c r="J16" s="268" t="n">
        <v>1</v>
      </c>
      <c r="K16" s="275" t="n">
        <v>233824</v>
      </c>
      <c r="L16" s="269" t="n">
        <v>233824</v>
      </c>
      <c r="M16" s="138"/>
      <c r="N16" s="272" t="n">
        <v>1</v>
      </c>
      <c r="O16" s="276" t="n">
        <v>1</v>
      </c>
      <c r="P16" s="275" t="n">
        <v>52994</v>
      </c>
      <c r="Q16" s="276" t="n">
        <v>52994</v>
      </c>
    </row>
    <row r="17" customFormat="false" ht="30" hidden="false" customHeight="true" outlineLevel="0" collapsed="false">
      <c r="A17" s="190" t="s">
        <v>53</v>
      </c>
      <c r="B17" s="273" t="s">
        <v>459</v>
      </c>
      <c r="C17" s="274" t="n">
        <v>3</v>
      </c>
      <c r="D17" s="274" t="n">
        <v>2</v>
      </c>
      <c r="E17" s="274" t="n">
        <v>1</v>
      </c>
      <c r="F17" s="274" t="n">
        <v>325</v>
      </c>
      <c r="G17" s="274" t="n">
        <v>33</v>
      </c>
      <c r="H17" s="274" t="n">
        <v>134</v>
      </c>
      <c r="I17" s="275" t="n">
        <v>17</v>
      </c>
      <c r="J17" s="268" t="n">
        <v>17</v>
      </c>
      <c r="K17" s="275" t="n">
        <v>466070</v>
      </c>
      <c r="L17" s="269" t="n">
        <v>466070</v>
      </c>
      <c r="M17" s="138"/>
      <c r="N17" s="272" t="n">
        <v>8</v>
      </c>
      <c r="O17" s="276" t="n">
        <v>8</v>
      </c>
      <c r="P17" s="275" t="n">
        <v>89726</v>
      </c>
      <c r="Q17" s="276" t="n">
        <v>89726</v>
      </c>
      <c r="S17" s="224" t="s">
        <v>460</v>
      </c>
    </row>
    <row r="18" customFormat="false" ht="30" hidden="false" customHeight="true" outlineLevel="0" collapsed="false">
      <c r="A18" s="190" t="s">
        <v>53</v>
      </c>
      <c r="B18" s="273" t="s">
        <v>461</v>
      </c>
      <c r="C18" s="274" t="n">
        <v>2</v>
      </c>
      <c r="D18" s="266" t="n">
        <v>1</v>
      </c>
      <c r="E18" s="278" t="n">
        <v>1</v>
      </c>
      <c r="F18" s="274" t="n">
        <v>89</v>
      </c>
      <c r="G18" s="266" t="n">
        <v>0</v>
      </c>
      <c r="H18" s="266" t="n">
        <v>9</v>
      </c>
      <c r="I18" s="279" t="n">
        <v>1</v>
      </c>
      <c r="J18" s="268" t="n">
        <v>1</v>
      </c>
      <c r="K18" s="279" t="n">
        <v>9857</v>
      </c>
      <c r="L18" s="269" t="n">
        <v>9857</v>
      </c>
      <c r="M18" s="138"/>
      <c r="N18" s="272" t="n">
        <v>0</v>
      </c>
      <c r="O18" s="276"/>
      <c r="P18" s="280" t="n">
        <v>0</v>
      </c>
      <c r="Q18" s="276"/>
      <c r="S18" s="224"/>
    </row>
    <row r="19" customFormat="false" ht="30" hidden="false" customHeight="true" outlineLevel="0" collapsed="false">
      <c r="A19" s="190" t="s">
        <v>53</v>
      </c>
      <c r="B19" s="277" t="s">
        <v>462</v>
      </c>
      <c r="C19" s="274" t="n">
        <v>3</v>
      </c>
      <c r="D19" s="274" t="n">
        <v>2</v>
      </c>
      <c r="E19" s="274" t="n">
        <v>1</v>
      </c>
      <c r="F19" s="274" t="n">
        <v>307</v>
      </c>
      <c r="G19" s="274" t="n">
        <v>153</v>
      </c>
      <c r="H19" s="274" t="n">
        <v>91</v>
      </c>
      <c r="I19" s="275" t="n">
        <v>66</v>
      </c>
      <c r="J19" s="268" t="n">
        <v>66</v>
      </c>
      <c r="K19" s="275" t="n">
        <v>5052619</v>
      </c>
      <c r="L19" s="269" t="n">
        <v>5052619</v>
      </c>
      <c r="M19" s="138"/>
      <c r="N19" s="272" t="n">
        <v>296</v>
      </c>
      <c r="O19" s="276" t="n">
        <v>230</v>
      </c>
      <c r="P19" s="275" t="n">
        <v>2336166</v>
      </c>
      <c r="Q19" s="276" t="n">
        <v>1451606</v>
      </c>
      <c r="S19" s="224"/>
    </row>
    <row r="20" customFormat="false" ht="30" hidden="false" customHeight="true" outlineLevel="0" collapsed="false">
      <c r="A20" s="190" t="s">
        <v>53</v>
      </c>
      <c r="B20" s="277" t="s">
        <v>463</v>
      </c>
      <c r="C20" s="274" t="n">
        <v>2</v>
      </c>
      <c r="D20" s="274" t="n">
        <v>0</v>
      </c>
      <c r="E20" s="274" t="n">
        <v>2</v>
      </c>
      <c r="F20" s="274" t="n">
        <v>270</v>
      </c>
      <c r="G20" s="274" t="n">
        <v>75</v>
      </c>
      <c r="H20" s="274" t="n">
        <v>102</v>
      </c>
      <c r="I20" s="275" t="n">
        <v>12</v>
      </c>
      <c r="J20" s="268" t="n">
        <v>12</v>
      </c>
      <c r="K20" s="275" t="n">
        <v>4317318</v>
      </c>
      <c r="L20" s="269" t="n">
        <v>4317318</v>
      </c>
      <c r="M20" s="138"/>
      <c r="N20" s="272" t="n">
        <v>276</v>
      </c>
      <c r="O20" s="276" t="n">
        <v>202</v>
      </c>
      <c r="P20" s="275" t="n">
        <v>1051752</v>
      </c>
      <c r="Q20" s="276" t="n">
        <v>588710</v>
      </c>
      <c r="S20" s="224"/>
    </row>
    <row r="21" customFormat="false" ht="30" hidden="false" customHeight="true" outlineLevel="0" collapsed="false">
      <c r="A21" s="190" t="s">
        <v>53</v>
      </c>
      <c r="B21" s="277" t="s">
        <v>464</v>
      </c>
      <c r="C21" s="274" t="n">
        <v>1</v>
      </c>
      <c r="D21" s="274" t="n">
        <v>1</v>
      </c>
      <c r="E21" s="274" t="n">
        <v>0</v>
      </c>
      <c r="F21" s="274" t="n">
        <v>12</v>
      </c>
      <c r="G21" s="274" t="n">
        <v>1</v>
      </c>
      <c r="H21" s="274" t="n">
        <v>4</v>
      </c>
      <c r="I21" s="275" t="n">
        <v>3</v>
      </c>
      <c r="J21" s="268" t="n">
        <v>3</v>
      </c>
      <c r="K21" s="275" t="n">
        <v>151043</v>
      </c>
      <c r="L21" s="269" t="n">
        <v>151043</v>
      </c>
      <c r="M21" s="138"/>
      <c r="N21" s="272" t="n">
        <v>0</v>
      </c>
      <c r="O21" s="276"/>
      <c r="P21" s="275" t="n">
        <v>0</v>
      </c>
      <c r="Q21" s="276"/>
      <c r="S21" s="224"/>
    </row>
    <row r="22" customFormat="false" ht="30" hidden="false" customHeight="true" outlineLevel="0" collapsed="false">
      <c r="A22" s="190" t="s">
        <v>53</v>
      </c>
      <c r="B22" s="273" t="s">
        <v>465</v>
      </c>
      <c r="C22" s="274" t="n">
        <v>2</v>
      </c>
      <c r="D22" s="274" t="n">
        <v>0</v>
      </c>
      <c r="E22" s="274" t="n">
        <v>1</v>
      </c>
      <c r="F22" s="274" t="n">
        <v>17</v>
      </c>
      <c r="G22" s="274" t="n">
        <v>3</v>
      </c>
      <c r="H22" s="274" t="n">
        <v>5</v>
      </c>
      <c r="I22" s="275" t="n">
        <v>0</v>
      </c>
      <c r="J22" s="268" t="n">
        <v>0</v>
      </c>
      <c r="K22" s="275" t="n">
        <v>0</v>
      </c>
      <c r="L22" s="268" t="n">
        <v>0</v>
      </c>
      <c r="M22" s="138"/>
      <c r="N22" s="272" t="n">
        <v>0</v>
      </c>
      <c r="O22" s="276"/>
      <c r="P22" s="275" t="n">
        <v>0</v>
      </c>
      <c r="Q22" s="276"/>
      <c r="S22" s="224"/>
    </row>
    <row r="23" customFormat="false" ht="30" hidden="false" customHeight="true" outlineLevel="0" collapsed="false">
      <c r="A23" s="190" t="s">
        <v>53</v>
      </c>
      <c r="B23" s="273" t="s">
        <v>466</v>
      </c>
      <c r="C23" s="274" t="n">
        <v>1</v>
      </c>
      <c r="D23" s="274" t="n">
        <v>0</v>
      </c>
      <c r="E23" s="274" t="n">
        <v>0</v>
      </c>
      <c r="F23" s="274" t="n">
        <v>12</v>
      </c>
      <c r="G23" s="274" t="n">
        <v>0</v>
      </c>
      <c r="H23" s="274" t="n">
        <v>2</v>
      </c>
      <c r="I23" s="275" t="n">
        <v>0</v>
      </c>
      <c r="J23" s="268" t="n">
        <v>0</v>
      </c>
      <c r="K23" s="275" t="n">
        <v>0</v>
      </c>
      <c r="L23" s="268" t="n">
        <v>0</v>
      </c>
      <c r="M23" s="138"/>
      <c r="N23" s="272" t="n">
        <v>0</v>
      </c>
      <c r="O23" s="276"/>
      <c r="P23" s="275" t="n">
        <v>0</v>
      </c>
      <c r="Q23" s="276"/>
      <c r="S23" s="224"/>
    </row>
    <row r="24" customFormat="false" ht="30" hidden="false" customHeight="true" outlineLevel="0" collapsed="false">
      <c r="A24" s="190" t="s">
        <v>53</v>
      </c>
      <c r="B24" s="273" t="s">
        <v>467</v>
      </c>
      <c r="C24" s="274" t="n">
        <v>7</v>
      </c>
      <c r="D24" s="274" t="n">
        <v>2</v>
      </c>
      <c r="E24" s="274" t="n">
        <v>3</v>
      </c>
      <c r="F24" s="274" t="n">
        <v>52</v>
      </c>
      <c r="G24" s="274" t="n">
        <v>1</v>
      </c>
      <c r="H24" s="274" t="n">
        <v>30</v>
      </c>
      <c r="I24" s="275" t="n">
        <v>5</v>
      </c>
      <c r="J24" s="268" t="n">
        <v>5</v>
      </c>
      <c r="K24" s="275" t="n">
        <v>1158018</v>
      </c>
      <c r="L24" s="269" t="n">
        <v>1158018</v>
      </c>
      <c r="M24" s="138"/>
      <c r="N24" s="272" t="n">
        <v>181</v>
      </c>
      <c r="O24" s="276" t="n">
        <v>180</v>
      </c>
      <c r="P24" s="275" t="n">
        <v>343619</v>
      </c>
      <c r="Q24" s="276" t="n">
        <v>331544</v>
      </c>
    </row>
    <row r="25" customFormat="false" ht="30" hidden="false" customHeight="true" outlineLevel="0" collapsed="false">
      <c r="A25" s="190" t="s">
        <v>53</v>
      </c>
      <c r="B25" s="277" t="s">
        <v>468</v>
      </c>
      <c r="C25" s="274" t="n">
        <v>5</v>
      </c>
      <c r="D25" s="274" t="n">
        <v>1</v>
      </c>
      <c r="E25" s="274" t="n">
        <v>1</v>
      </c>
      <c r="F25" s="274" t="n">
        <v>107</v>
      </c>
      <c r="G25" s="274" t="n">
        <v>0</v>
      </c>
      <c r="H25" s="274" t="n">
        <v>0</v>
      </c>
      <c r="I25" s="275" t="n">
        <v>1</v>
      </c>
      <c r="J25" s="268" t="n">
        <v>1</v>
      </c>
      <c r="K25" s="275" t="n">
        <v>10000</v>
      </c>
      <c r="L25" s="269" t="n">
        <v>10000</v>
      </c>
      <c r="M25" s="138"/>
      <c r="N25" s="272" t="n">
        <v>0</v>
      </c>
      <c r="O25" s="276"/>
      <c r="P25" s="275" t="n">
        <v>0</v>
      </c>
      <c r="Q25" s="276"/>
    </row>
    <row r="26" customFormat="false" ht="30" hidden="false" customHeight="true" outlineLevel="0" collapsed="false">
      <c r="A26" s="190" t="s">
        <v>53</v>
      </c>
      <c r="B26" s="273" t="s">
        <v>469</v>
      </c>
      <c r="C26" s="274" t="n">
        <v>2</v>
      </c>
      <c r="D26" s="274" t="n">
        <v>1</v>
      </c>
      <c r="E26" s="274" t="n">
        <v>0</v>
      </c>
      <c r="F26" s="274" t="n">
        <v>1</v>
      </c>
      <c r="G26" s="274" t="n">
        <v>0</v>
      </c>
      <c r="H26" s="274" t="n">
        <v>0</v>
      </c>
      <c r="I26" s="275" t="n">
        <v>0</v>
      </c>
      <c r="J26" s="268" t="n">
        <v>0</v>
      </c>
      <c r="K26" s="275" t="n">
        <v>0</v>
      </c>
      <c r="L26" s="268" t="n">
        <v>0</v>
      </c>
      <c r="M26" s="138"/>
      <c r="N26" s="272" t="n">
        <v>0</v>
      </c>
      <c r="O26" s="276"/>
      <c r="P26" s="275" t="n">
        <v>0</v>
      </c>
      <c r="Q26" s="276"/>
    </row>
    <row r="27" customFormat="false" ht="30" hidden="false" customHeight="true" outlineLevel="0" collapsed="false">
      <c r="A27" s="190" t="s">
        <v>53</v>
      </c>
      <c r="B27" s="273" t="s">
        <v>470</v>
      </c>
      <c r="C27" s="274" t="n">
        <v>6</v>
      </c>
      <c r="D27" s="274" t="n">
        <v>2</v>
      </c>
      <c r="E27" s="274" t="n">
        <v>0</v>
      </c>
      <c r="F27" s="274" t="n">
        <v>33</v>
      </c>
      <c r="G27" s="274" t="n">
        <v>3</v>
      </c>
      <c r="H27" s="274" t="n">
        <v>0</v>
      </c>
      <c r="I27" s="275" t="n">
        <v>0</v>
      </c>
      <c r="J27" s="268" t="n">
        <v>0</v>
      </c>
      <c r="K27" s="275" t="n">
        <v>0</v>
      </c>
      <c r="L27" s="268" t="n">
        <v>0</v>
      </c>
      <c r="M27" s="138"/>
      <c r="N27" s="272" t="n">
        <v>0</v>
      </c>
      <c r="O27" s="276"/>
      <c r="P27" s="275" t="n">
        <v>0</v>
      </c>
      <c r="Q27" s="276"/>
    </row>
    <row r="28" customFormat="false" ht="30" hidden="false" customHeight="true" outlineLevel="0" collapsed="false">
      <c r="A28" s="190" t="s">
        <v>53</v>
      </c>
      <c r="B28" s="277" t="s">
        <v>471</v>
      </c>
      <c r="C28" s="274" t="n">
        <v>4</v>
      </c>
      <c r="D28" s="274" t="n">
        <v>0</v>
      </c>
      <c r="E28" s="274" t="n">
        <v>1</v>
      </c>
      <c r="F28" s="274" t="n">
        <v>62</v>
      </c>
      <c r="G28" s="274" t="n">
        <v>8</v>
      </c>
      <c r="H28" s="274" t="n">
        <v>2</v>
      </c>
      <c r="I28" s="275" t="n">
        <v>1</v>
      </c>
      <c r="J28" s="268" t="n">
        <v>1</v>
      </c>
      <c r="K28" s="275" t="n">
        <v>29333</v>
      </c>
      <c r="L28" s="269" t="n">
        <v>29333</v>
      </c>
      <c r="M28" s="138"/>
      <c r="N28" s="272" t="n">
        <v>0</v>
      </c>
      <c r="O28" s="276"/>
      <c r="P28" s="275" t="n">
        <v>0</v>
      </c>
      <c r="Q28" s="276"/>
    </row>
    <row r="29" customFormat="false" ht="30" hidden="false" customHeight="true" outlineLevel="0" collapsed="false">
      <c r="A29" s="190" t="s">
        <v>53</v>
      </c>
      <c r="B29" s="277" t="s">
        <v>472</v>
      </c>
      <c r="C29" s="274" t="n">
        <v>3</v>
      </c>
      <c r="D29" s="274" t="n">
        <v>0</v>
      </c>
      <c r="E29" s="274" t="n">
        <v>0</v>
      </c>
      <c r="F29" s="274" t="n">
        <v>0</v>
      </c>
      <c r="G29" s="274" t="n">
        <v>0</v>
      </c>
      <c r="H29" s="274" t="n">
        <v>0</v>
      </c>
      <c r="I29" s="275" t="n">
        <v>1</v>
      </c>
      <c r="J29" s="268" t="n">
        <v>1</v>
      </c>
      <c r="K29" s="275" t="n">
        <v>128375</v>
      </c>
      <c r="L29" s="269" t="n">
        <v>128375</v>
      </c>
      <c r="M29" s="138"/>
      <c r="N29" s="272" t="n">
        <v>0</v>
      </c>
      <c r="O29" s="276"/>
      <c r="P29" s="275" t="n">
        <v>0</v>
      </c>
      <c r="Q29" s="276"/>
    </row>
    <row r="30" customFormat="false" ht="30" hidden="false" customHeight="true" outlineLevel="0" collapsed="false">
      <c r="A30" s="190" t="s">
        <v>53</v>
      </c>
      <c r="B30" s="273" t="s">
        <v>473</v>
      </c>
      <c r="C30" s="274" t="n">
        <v>4</v>
      </c>
      <c r="D30" s="274" t="n">
        <v>2</v>
      </c>
      <c r="E30" s="274" t="n">
        <v>1</v>
      </c>
      <c r="F30" s="274" t="n">
        <v>7</v>
      </c>
      <c r="G30" s="274" t="n">
        <v>3</v>
      </c>
      <c r="H30" s="274" t="n">
        <v>1</v>
      </c>
      <c r="I30" s="275" t="n">
        <v>0</v>
      </c>
      <c r="J30" s="268" t="n">
        <v>0</v>
      </c>
      <c r="K30" s="275" t="n">
        <v>0</v>
      </c>
      <c r="L30" s="268" t="n">
        <v>0</v>
      </c>
      <c r="M30" s="138"/>
      <c r="N30" s="272" t="n">
        <v>0</v>
      </c>
      <c r="O30" s="276"/>
      <c r="P30" s="275" t="n">
        <v>0</v>
      </c>
      <c r="Q30" s="276"/>
    </row>
    <row r="31" customFormat="false" ht="30" hidden="false" customHeight="true" outlineLevel="0" collapsed="false">
      <c r="A31" s="190" t="s">
        <v>53</v>
      </c>
      <c r="B31" s="277" t="s">
        <v>474</v>
      </c>
      <c r="C31" s="274" t="n">
        <v>2</v>
      </c>
      <c r="D31" s="274" t="n">
        <v>2</v>
      </c>
      <c r="E31" s="274" t="n">
        <v>0</v>
      </c>
      <c r="F31" s="274" t="n">
        <v>8</v>
      </c>
      <c r="G31" s="274" t="n">
        <v>1</v>
      </c>
      <c r="H31" s="274" t="n">
        <v>3</v>
      </c>
      <c r="I31" s="275" t="n">
        <v>5</v>
      </c>
      <c r="J31" s="268" t="n">
        <v>5</v>
      </c>
      <c r="K31" s="275" t="n">
        <v>91487</v>
      </c>
      <c r="L31" s="269" t="n">
        <v>96062</v>
      </c>
      <c r="M31" s="138"/>
      <c r="N31" s="272" t="n">
        <v>0</v>
      </c>
      <c r="O31" s="276"/>
      <c r="P31" s="275" t="n">
        <v>0</v>
      </c>
      <c r="Q31" s="276"/>
    </row>
    <row r="32" customFormat="false" ht="30" hidden="false" customHeight="true" outlineLevel="0" collapsed="false">
      <c r="A32" s="190" t="s">
        <v>53</v>
      </c>
      <c r="B32" s="273" t="s">
        <v>475</v>
      </c>
      <c r="C32" s="274" t="n">
        <v>6</v>
      </c>
      <c r="D32" s="274" t="n">
        <v>1</v>
      </c>
      <c r="E32" s="274" t="n">
        <v>5</v>
      </c>
      <c r="F32" s="274" t="n">
        <v>217</v>
      </c>
      <c r="G32" s="274" t="n">
        <v>163</v>
      </c>
      <c r="H32" s="274" t="n">
        <v>42</v>
      </c>
      <c r="I32" s="275" t="n">
        <v>50</v>
      </c>
      <c r="J32" s="275" t="n">
        <v>50</v>
      </c>
      <c r="K32" s="275" t="n">
        <v>3805765</v>
      </c>
      <c r="L32" s="275" t="n">
        <v>3805765</v>
      </c>
      <c r="M32" s="138"/>
      <c r="N32" s="272" t="n">
        <v>114</v>
      </c>
      <c r="O32" s="276" t="n">
        <v>70</v>
      </c>
      <c r="P32" s="275" t="n">
        <v>2286545</v>
      </c>
      <c r="Q32" s="276" t="n">
        <v>1894435</v>
      </c>
    </row>
    <row r="33" customFormat="false" ht="30" hidden="false" customHeight="true" outlineLevel="0" collapsed="false">
      <c r="A33" s="190" t="s">
        <v>53</v>
      </c>
      <c r="B33" s="273" t="s">
        <v>476</v>
      </c>
      <c r="C33" s="274" t="n">
        <v>1</v>
      </c>
      <c r="D33" s="274" t="n">
        <v>1</v>
      </c>
      <c r="E33" s="274" t="n">
        <v>0</v>
      </c>
      <c r="F33" s="274" t="n">
        <v>15</v>
      </c>
      <c r="G33" s="274" t="n">
        <v>1</v>
      </c>
      <c r="H33" s="274" t="n">
        <v>6</v>
      </c>
      <c r="I33" s="275" t="n">
        <v>3</v>
      </c>
      <c r="J33" s="268" t="n">
        <v>2</v>
      </c>
      <c r="K33" s="275" t="n">
        <v>3957</v>
      </c>
      <c r="L33" s="269" t="n">
        <v>3630</v>
      </c>
      <c r="M33" s="138"/>
      <c r="N33" s="272" t="n">
        <v>1</v>
      </c>
      <c r="O33" s="276" t="n">
        <v>1</v>
      </c>
      <c r="P33" s="275" t="n">
        <v>699</v>
      </c>
      <c r="Q33" s="276" t="n">
        <v>699</v>
      </c>
    </row>
    <row r="34" customFormat="false" ht="30" hidden="false" customHeight="true" outlineLevel="0" collapsed="false">
      <c r="A34" s="190" t="s">
        <v>53</v>
      </c>
      <c r="B34" s="273" t="s">
        <v>477</v>
      </c>
      <c r="C34" s="274" t="n">
        <v>5</v>
      </c>
      <c r="D34" s="274" t="n">
        <v>4</v>
      </c>
      <c r="E34" s="274" t="n">
        <v>1</v>
      </c>
      <c r="F34" s="274" t="n">
        <v>452</v>
      </c>
      <c r="G34" s="274" t="n">
        <v>366</v>
      </c>
      <c r="H34" s="274" t="n">
        <v>83</v>
      </c>
      <c r="I34" s="275" t="n">
        <v>36</v>
      </c>
      <c r="J34" s="275" t="n">
        <v>36</v>
      </c>
      <c r="K34" s="275" t="n">
        <v>6551789</v>
      </c>
      <c r="L34" s="275" t="n">
        <v>6551789</v>
      </c>
      <c r="M34" s="138"/>
      <c r="N34" s="272" t="n">
        <v>168</v>
      </c>
      <c r="O34" s="276" t="n">
        <v>165</v>
      </c>
      <c r="P34" s="275" t="n">
        <v>3095230</v>
      </c>
      <c r="Q34" s="276" t="n">
        <v>3081055</v>
      </c>
    </row>
    <row r="35" customFormat="false" ht="30" hidden="false" customHeight="true" outlineLevel="0" collapsed="false">
      <c r="A35" s="190" t="s">
        <v>53</v>
      </c>
      <c r="B35" s="273" t="s">
        <v>478</v>
      </c>
      <c r="C35" s="274" t="n">
        <v>3</v>
      </c>
      <c r="D35" s="274" t="n">
        <v>1</v>
      </c>
      <c r="E35" s="274" t="n">
        <v>2</v>
      </c>
      <c r="F35" s="274" t="n">
        <v>172</v>
      </c>
      <c r="G35" s="274" t="n">
        <v>49</v>
      </c>
      <c r="H35" s="274" t="n">
        <v>77</v>
      </c>
      <c r="I35" s="275" t="n">
        <v>5</v>
      </c>
      <c r="J35" s="268" t="n">
        <v>5</v>
      </c>
      <c r="K35" s="275" t="n">
        <v>8076692</v>
      </c>
      <c r="L35" s="269" t="n">
        <v>8076692</v>
      </c>
      <c r="M35" s="138"/>
      <c r="N35" s="272" t="n">
        <v>595</v>
      </c>
      <c r="O35" s="276" t="n">
        <v>526</v>
      </c>
      <c r="P35" s="275" t="n">
        <v>1173989</v>
      </c>
      <c r="Q35" s="276" t="n">
        <v>1075179</v>
      </c>
    </row>
    <row r="36" customFormat="false" ht="30" hidden="false" customHeight="true" outlineLevel="0" collapsed="false">
      <c r="A36" s="190" t="s">
        <v>53</v>
      </c>
      <c r="B36" s="277" t="s">
        <v>479</v>
      </c>
      <c r="C36" s="274" t="n">
        <v>5</v>
      </c>
      <c r="D36" s="274" t="n">
        <v>2</v>
      </c>
      <c r="E36" s="274" t="n">
        <v>2</v>
      </c>
      <c r="F36" s="274" t="n">
        <v>283</v>
      </c>
      <c r="G36" s="274" t="n">
        <v>110</v>
      </c>
      <c r="H36" s="274" t="n">
        <v>34</v>
      </c>
      <c r="I36" s="275" t="n">
        <v>23</v>
      </c>
      <c r="J36" s="268" t="n">
        <v>23</v>
      </c>
      <c r="K36" s="275" t="n">
        <v>9910952</v>
      </c>
      <c r="L36" s="269" t="n">
        <v>9910952</v>
      </c>
      <c r="M36" s="138"/>
      <c r="N36" s="272" t="n">
        <v>334</v>
      </c>
      <c r="O36" s="276" t="n">
        <v>318</v>
      </c>
      <c r="P36" s="275" t="n">
        <v>1297390</v>
      </c>
      <c r="Q36" s="276" t="n">
        <v>1157630</v>
      </c>
    </row>
    <row r="37" customFormat="false" ht="30" hidden="false" customHeight="true" outlineLevel="0" collapsed="false">
      <c r="A37" s="190" t="s">
        <v>53</v>
      </c>
      <c r="B37" s="273" t="s">
        <v>480</v>
      </c>
      <c r="C37" s="274" t="n">
        <v>5</v>
      </c>
      <c r="D37" s="274" t="n">
        <v>2</v>
      </c>
      <c r="E37" s="274" t="n">
        <v>3</v>
      </c>
      <c r="F37" s="274" t="n">
        <v>305</v>
      </c>
      <c r="G37" s="274" t="n">
        <v>214</v>
      </c>
      <c r="H37" s="274" t="n">
        <v>23</v>
      </c>
      <c r="I37" s="275" t="n">
        <v>56</v>
      </c>
      <c r="J37" s="268" t="n">
        <v>56</v>
      </c>
      <c r="K37" s="275" t="n">
        <v>4180136</v>
      </c>
      <c r="L37" s="269" t="n">
        <v>4180136</v>
      </c>
      <c r="M37" s="138"/>
      <c r="N37" s="272" t="n">
        <v>97</v>
      </c>
      <c r="O37" s="276" t="n">
        <v>75</v>
      </c>
      <c r="P37" s="275" t="n">
        <v>2398352</v>
      </c>
      <c r="Q37" s="276" t="n">
        <v>2141919</v>
      </c>
    </row>
    <row r="38" customFormat="false" ht="30" hidden="false" customHeight="true" outlineLevel="0" collapsed="false">
      <c r="A38" s="190" t="s">
        <v>53</v>
      </c>
      <c r="B38" s="277" t="s">
        <v>481</v>
      </c>
      <c r="C38" s="274" t="n">
        <v>3</v>
      </c>
      <c r="D38" s="274" t="n">
        <v>2</v>
      </c>
      <c r="E38" s="274" t="n">
        <v>1</v>
      </c>
      <c r="F38" s="274" t="n">
        <v>34</v>
      </c>
      <c r="G38" s="274" t="n">
        <v>4</v>
      </c>
      <c r="H38" s="274" t="n">
        <v>3</v>
      </c>
      <c r="I38" s="275" t="n">
        <v>10</v>
      </c>
      <c r="J38" s="268" t="n">
        <v>10</v>
      </c>
      <c r="K38" s="275" t="n">
        <v>131636</v>
      </c>
      <c r="L38" s="269" t="n">
        <v>131636</v>
      </c>
      <c r="M38" s="138"/>
      <c r="N38" s="272" t="n">
        <v>7</v>
      </c>
      <c r="O38" s="276" t="n">
        <v>7</v>
      </c>
      <c r="P38" s="275" t="n">
        <v>33138</v>
      </c>
      <c r="Q38" s="276" t="n">
        <v>33138</v>
      </c>
    </row>
    <row r="39" customFormat="false" ht="30" hidden="false" customHeight="true" outlineLevel="0" collapsed="false">
      <c r="A39" s="190" t="s">
        <v>53</v>
      </c>
      <c r="B39" s="277" t="s">
        <v>482</v>
      </c>
      <c r="C39" s="274" t="n">
        <v>5</v>
      </c>
      <c r="D39" s="274" t="n">
        <v>1</v>
      </c>
      <c r="E39" s="274" t="n">
        <v>4</v>
      </c>
      <c r="F39" s="274" t="n">
        <v>63</v>
      </c>
      <c r="G39" s="274" t="n">
        <v>29</v>
      </c>
      <c r="H39" s="274" t="n">
        <v>14</v>
      </c>
      <c r="I39" s="275" t="n">
        <v>67</v>
      </c>
      <c r="J39" s="268" t="n">
        <v>67</v>
      </c>
      <c r="K39" s="275" t="n">
        <v>2028269</v>
      </c>
      <c r="L39" s="269" t="n">
        <v>2028269</v>
      </c>
      <c r="M39" s="138"/>
      <c r="N39" s="272" t="n">
        <v>191</v>
      </c>
      <c r="O39" s="276" t="n">
        <v>124</v>
      </c>
      <c r="P39" s="275" t="n">
        <v>1250721</v>
      </c>
      <c r="Q39" s="276" t="n">
        <v>767832</v>
      </c>
    </row>
    <row r="40" customFormat="false" ht="30" hidden="false" customHeight="true" outlineLevel="0" collapsed="false">
      <c r="A40" s="190" t="s">
        <v>53</v>
      </c>
      <c r="B40" s="277" t="s">
        <v>483</v>
      </c>
      <c r="C40" s="274" t="n">
        <v>9</v>
      </c>
      <c r="D40" s="274" t="n">
        <v>5</v>
      </c>
      <c r="E40" s="274" t="n">
        <v>0</v>
      </c>
      <c r="F40" s="274" t="n">
        <v>144</v>
      </c>
      <c r="G40" s="274" t="n">
        <v>11</v>
      </c>
      <c r="H40" s="274" t="n">
        <v>3</v>
      </c>
      <c r="I40" s="275" t="n">
        <v>0</v>
      </c>
      <c r="J40" s="268" t="n">
        <v>0</v>
      </c>
      <c r="K40" s="275" t="n">
        <v>0</v>
      </c>
      <c r="L40" s="269"/>
      <c r="M40" s="138"/>
      <c r="N40" s="272" t="n">
        <v>0</v>
      </c>
      <c r="O40" s="276"/>
      <c r="P40" s="275" t="n">
        <v>0</v>
      </c>
      <c r="Q40" s="276"/>
    </row>
    <row r="41" customFormat="false" ht="30" hidden="false" customHeight="true" outlineLevel="0" collapsed="false">
      <c r="A41" s="190" t="s">
        <v>53</v>
      </c>
      <c r="B41" s="277" t="s">
        <v>484</v>
      </c>
      <c r="C41" s="274" t="n">
        <v>6</v>
      </c>
      <c r="D41" s="274" t="n">
        <v>5</v>
      </c>
      <c r="E41" s="274" t="n">
        <v>1</v>
      </c>
      <c r="F41" s="274" t="n">
        <v>58</v>
      </c>
      <c r="G41" s="274" t="n">
        <v>23</v>
      </c>
      <c r="H41" s="274" t="n">
        <v>1</v>
      </c>
      <c r="I41" s="275" t="n">
        <v>2</v>
      </c>
      <c r="J41" s="268" t="n">
        <v>2</v>
      </c>
      <c r="K41" s="275" t="n">
        <v>58130</v>
      </c>
      <c r="L41" s="269" t="n">
        <v>58130</v>
      </c>
      <c r="N41" s="272" t="n">
        <v>2</v>
      </c>
      <c r="O41" s="276" t="n">
        <v>2</v>
      </c>
      <c r="P41" s="275" t="n">
        <v>37616</v>
      </c>
      <c r="Q41" s="276" t="n">
        <v>37616</v>
      </c>
    </row>
    <row r="42" customFormat="false" ht="30" hidden="false" customHeight="true" outlineLevel="0" collapsed="false">
      <c r="A42" s="190" t="s">
        <v>53</v>
      </c>
      <c r="B42" s="277" t="s">
        <v>485</v>
      </c>
      <c r="C42" s="274" t="n">
        <v>1</v>
      </c>
      <c r="D42" s="274" t="n">
        <v>1</v>
      </c>
      <c r="E42" s="274" t="n">
        <v>0</v>
      </c>
      <c r="F42" s="274" t="n">
        <v>19</v>
      </c>
      <c r="G42" s="274" t="n">
        <v>4</v>
      </c>
      <c r="H42" s="274" t="n">
        <v>6</v>
      </c>
      <c r="I42" s="275" t="n">
        <v>0</v>
      </c>
      <c r="J42" s="268" t="n">
        <v>0</v>
      </c>
      <c r="K42" s="275" t="n">
        <v>0</v>
      </c>
      <c r="L42" s="268" t="n">
        <v>0</v>
      </c>
      <c r="N42" s="272" t="n">
        <v>0</v>
      </c>
      <c r="O42" s="276"/>
      <c r="P42" s="275" t="n">
        <v>0</v>
      </c>
      <c r="Q42" s="276"/>
    </row>
    <row r="43" customFormat="false" ht="30" hidden="false" customHeight="true" outlineLevel="0" collapsed="false">
      <c r="A43" s="190" t="s">
        <v>53</v>
      </c>
      <c r="B43" s="273" t="s">
        <v>486</v>
      </c>
      <c r="C43" s="274" t="n">
        <v>4</v>
      </c>
      <c r="D43" s="274" t="n">
        <v>2</v>
      </c>
      <c r="E43" s="274" t="n">
        <v>1</v>
      </c>
      <c r="F43" s="274" t="n">
        <v>34</v>
      </c>
      <c r="G43" s="274" t="n">
        <v>2</v>
      </c>
      <c r="H43" s="274" t="n">
        <v>17</v>
      </c>
      <c r="I43" s="275" t="n">
        <v>2</v>
      </c>
      <c r="J43" s="268" t="n">
        <v>2</v>
      </c>
      <c r="K43" s="275" t="n">
        <v>76123</v>
      </c>
      <c r="L43" s="269" t="n">
        <v>76123</v>
      </c>
      <c r="N43" s="272" t="n">
        <v>3</v>
      </c>
      <c r="O43" s="276" t="n">
        <v>1</v>
      </c>
      <c r="P43" s="275" t="n">
        <v>74553</v>
      </c>
      <c r="Q43" s="276" t="n">
        <v>27000</v>
      </c>
    </row>
    <row r="44" customFormat="false" ht="30" hidden="false" customHeight="true" outlineLevel="0" collapsed="false">
      <c r="A44" s="190" t="s">
        <v>53</v>
      </c>
      <c r="B44" s="273" t="s">
        <v>487</v>
      </c>
      <c r="C44" s="274" t="n">
        <v>5</v>
      </c>
      <c r="D44" s="274" t="n">
        <v>1</v>
      </c>
      <c r="E44" s="274" t="n">
        <v>4</v>
      </c>
      <c r="F44" s="274" t="n">
        <v>58</v>
      </c>
      <c r="G44" s="274" t="n">
        <v>9</v>
      </c>
      <c r="H44" s="274" t="n">
        <v>24</v>
      </c>
      <c r="I44" s="275" t="n">
        <v>13</v>
      </c>
      <c r="J44" s="268" t="n">
        <v>13</v>
      </c>
      <c r="K44" s="275" t="n">
        <v>697122</v>
      </c>
      <c r="L44" s="269" t="n">
        <v>697122</v>
      </c>
      <c r="N44" s="272" t="n">
        <v>48</v>
      </c>
      <c r="O44" s="276" t="n">
        <v>38</v>
      </c>
      <c r="P44" s="275" t="n">
        <v>213829</v>
      </c>
      <c r="Q44" s="276" t="n">
        <v>189394</v>
      </c>
    </row>
    <row r="45" customFormat="false" ht="30" hidden="false" customHeight="true" outlineLevel="0" collapsed="false">
      <c r="A45" s="190" t="s">
        <v>53</v>
      </c>
      <c r="B45" s="277" t="s">
        <v>488</v>
      </c>
      <c r="C45" s="274" t="n">
        <v>6</v>
      </c>
      <c r="D45" s="274" t="n">
        <v>3</v>
      </c>
      <c r="E45" s="274" t="n">
        <v>0</v>
      </c>
      <c r="F45" s="274" t="n">
        <v>153</v>
      </c>
      <c r="G45" s="274" t="n">
        <v>2</v>
      </c>
      <c r="H45" s="274" t="n">
        <v>0</v>
      </c>
      <c r="I45" s="275" t="n">
        <v>1</v>
      </c>
      <c r="J45" s="268" t="n">
        <v>1</v>
      </c>
      <c r="K45" s="275" t="n">
        <v>14307</v>
      </c>
      <c r="L45" s="269" t="n">
        <v>14307</v>
      </c>
      <c r="N45" s="272" t="n">
        <v>2</v>
      </c>
      <c r="O45" s="276" t="n">
        <v>2</v>
      </c>
      <c r="P45" s="275" t="n">
        <v>2890</v>
      </c>
      <c r="Q45" s="276" t="n">
        <v>2890</v>
      </c>
    </row>
    <row r="46" customFormat="false" ht="30" hidden="false" customHeight="true" outlineLevel="0" collapsed="false">
      <c r="A46" s="190" t="s">
        <v>53</v>
      </c>
      <c r="B46" s="277" t="s">
        <v>489</v>
      </c>
      <c r="C46" s="274" t="n">
        <v>3</v>
      </c>
      <c r="D46" s="274" t="n">
        <v>2</v>
      </c>
      <c r="E46" s="274" t="n">
        <v>1</v>
      </c>
      <c r="F46" s="274" t="n">
        <v>26</v>
      </c>
      <c r="G46" s="274" t="n">
        <v>14</v>
      </c>
      <c r="H46" s="274" t="n">
        <v>0</v>
      </c>
      <c r="I46" s="275" t="n">
        <v>0</v>
      </c>
      <c r="J46" s="268" t="n">
        <v>0</v>
      </c>
      <c r="K46" s="275" t="n">
        <v>0</v>
      </c>
      <c r="L46" s="268" t="n">
        <v>0</v>
      </c>
      <c r="N46" s="272" t="n">
        <v>0</v>
      </c>
      <c r="O46" s="276"/>
      <c r="P46" s="275" t="n">
        <v>0</v>
      </c>
      <c r="Q46" s="276"/>
    </row>
    <row r="47" customFormat="false" ht="30" hidden="false" customHeight="true" outlineLevel="0" collapsed="false">
      <c r="A47" s="190" t="s">
        <v>53</v>
      </c>
      <c r="B47" s="273" t="s">
        <v>490</v>
      </c>
      <c r="C47" s="274" t="n">
        <v>6</v>
      </c>
      <c r="D47" s="274" t="n">
        <v>4</v>
      </c>
      <c r="E47" s="274" t="n">
        <v>1</v>
      </c>
      <c r="F47" s="274" t="n">
        <v>32</v>
      </c>
      <c r="G47" s="274" t="n">
        <v>16</v>
      </c>
      <c r="H47" s="274" t="n">
        <v>6</v>
      </c>
      <c r="I47" s="275" t="n">
        <v>6</v>
      </c>
      <c r="J47" s="268" t="n">
        <v>6</v>
      </c>
      <c r="K47" s="275" t="n">
        <v>844090</v>
      </c>
      <c r="L47" s="269" t="n">
        <v>844090</v>
      </c>
      <c r="N47" s="272" t="n">
        <v>41</v>
      </c>
      <c r="O47" s="276" t="n">
        <v>40</v>
      </c>
      <c r="P47" s="275" t="n">
        <v>409992</v>
      </c>
      <c r="Q47" s="276" t="n">
        <v>405960</v>
      </c>
    </row>
    <row r="48" customFormat="false" ht="30" hidden="false" customHeight="true" outlineLevel="0" collapsed="false">
      <c r="A48" s="190" t="s">
        <v>53</v>
      </c>
      <c r="B48" s="277" t="s">
        <v>491</v>
      </c>
      <c r="C48" s="274" t="n">
        <v>6</v>
      </c>
      <c r="D48" s="274" t="n">
        <v>3</v>
      </c>
      <c r="E48" s="274" t="n">
        <v>1</v>
      </c>
      <c r="F48" s="274" t="n">
        <v>91</v>
      </c>
      <c r="G48" s="274" t="n">
        <v>14</v>
      </c>
      <c r="H48" s="274" t="n">
        <v>2</v>
      </c>
      <c r="I48" s="275" t="n">
        <v>1</v>
      </c>
      <c r="J48" s="268" t="n">
        <v>1</v>
      </c>
      <c r="K48" s="275" t="n">
        <v>140300</v>
      </c>
      <c r="L48" s="269" t="n">
        <v>140300</v>
      </c>
      <c r="N48" s="272" t="n">
        <v>11</v>
      </c>
      <c r="O48" s="276" t="n">
        <v>11</v>
      </c>
      <c r="P48" s="275" t="n">
        <v>95100</v>
      </c>
      <c r="Q48" s="276" t="n">
        <v>95100</v>
      </c>
    </row>
    <row r="49" customFormat="false" ht="30" hidden="false" customHeight="true" outlineLevel="0" collapsed="false">
      <c r="A49" s="190" t="s">
        <v>53</v>
      </c>
      <c r="B49" s="273" t="s">
        <v>492</v>
      </c>
      <c r="C49" s="274" t="n">
        <v>5</v>
      </c>
      <c r="D49" s="274" t="n">
        <v>0</v>
      </c>
      <c r="E49" s="274" t="n">
        <v>1</v>
      </c>
      <c r="F49" s="274" t="n">
        <v>19</v>
      </c>
      <c r="G49" s="274" t="n">
        <v>3</v>
      </c>
      <c r="H49" s="274" t="n">
        <v>1</v>
      </c>
      <c r="I49" s="275" t="n">
        <v>1</v>
      </c>
      <c r="J49" s="268" t="n">
        <v>1</v>
      </c>
      <c r="K49" s="275" t="n">
        <v>7140</v>
      </c>
      <c r="L49" s="269" t="n">
        <v>7140</v>
      </c>
      <c r="N49" s="272" t="n">
        <v>6</v>
      </c>
      <c r="O49" s="276" t="n">
        <v>6</v>
      </c>
      <c r="P49" s="275" t="n">
        <v>5048</v>
      </c>
      <c r="Q49" s="276" t="n">
        <v>5048</v>
      </c>
    </row>
    <row r="50" customFormat="false" ht="30" hidden="false" customHeight="true" outlineLevel="0" collapsed="false">
      <c r="A50" s="190" t="s">
        <v>53</v>
      </c>
      <c r="B50" s="273" t="s">
        <v>493</v>
      </c>
      <c r="C50" s="274" t="n">
        <v>8</v>
      </c>
      <c r="D50" s="274" t="n">
        <v>1</v>
      </c>
      <c r="E50" s="274" t="n">
        <v>1</v>
      </c>
      <c r="F50" s="274" t="n">
        <v>769</v>
      </c>
      <c r="G50" s="274" t="n">
        <v>0</v>
      </c>
      <c r="H50" s="274" t="n">
        <v>1</v>
      </c>
      <c r="I50" s="275" t="n">
        <v>0</v>
      </c>
      <c r="J50" s="268" t="n">
        <v>0</v>
      </c>
      <c r="K50" s="275" t="n">
        <v>0</v>
      </c>
      <c r="L50" s="268" t="n">
        <v>0</v>
      </c>
      <c r="N50" s="272" t="n">
        <v>0</v>
      </c>
      <c r="O50" s="276"/>
      <c r="P50" s="275" t="n">
        <v>0</v>
      </c>
      <c r="Q50" s="276"/>
    </row>
    <row r="51" customFormat="false" ht="30" hidden="false" customHeight="true" outlineLevel="0" collapsed="false">
      <c r="A51" s="190" t="s">
        <v>53</v>
      </c>
      <c r="B51" s="273" t="s">
        <v>494</v>
      </c>
      <c r="C51" s="274" t="n">
        <v>3</v>
      </c>
      <c r="D51" s="274" t="n">
        <v>2</v>
      </c>
      <c r="E51" s="274" t="n">
        <v>1</v>
      </c>
      <c r="F51" s="274" t="n">
        <v>157</v>
      </c>
      <c r="G51" s="274" t="n">
        <v>37</v>
      </c>
      <c r="H51" s="274" t="n">
        <v>111</v>
      </c>
      <c r="I51" s="275" t="n">
        <v>3</v>
      </c>
      <c r="J51" s="268" t="n">
        <v>3</v>
      </c>
      <c r="K51" s="275" t="n">
        <v>1284952</v>
      </c>
      <c r="L51" s="269" t="n">
        <v>1284952</v>
      </c>
      <c r="N51" s="272" t="n">
        <v>2</v>
      </c>
      <c r="O51" s="281" t="n">
        <v>2</v>
      </c>
      <c r="P51" s="275" t="n">
        <v>207617</v>
      </c>
      <c r="Q51" s="275" t="n">
        <v>207617</v>
      </c>
    </row>
    <row r="52" customFormat="false" ht="30" hidden="false" customHeight="true" outlineLevel="0" collapsed="false">
      <c r="A52" s="190" t="s">
        <v>53</v>
      </c>
      <c r="B52" s="273" t="s">
        <v>495</v>
      </c>
      <c r="C52" s="274" t="n">
        <v>4</v>
      </c>
      <c r="D52" s="274" t="n">
        <v>2</v>
      </c>
      <c r="E52" s="274" t="n">
        <v>2</v>
      </c>
      <c r="F52" s="274" t="n">
        <v>440</v>
      </c>
      <c r="G52" s="274" t="n">
        <v>71</v>
      </c>
      <c r="H52" s="274" t="n">
        <v>267</v>
      </c>
      <c r="I52" s="275" t="n">
        <v>24</v>
      </c>
      <c r="J52" s="268" t="n">
        <v>24</v>
      </c>
      <c r="K52" s="275" t="n">
        <v>10089750</v>
      </c>
      <c r="L52" s="269" t="n">
        <v>10089750</v>
      </c>
      <c r="N52" s="272" t="n">
        <v>135</v>
      </c>
      <c r="O52" s="276" t="n">
        <v>125</v>
      </c>
      <c r="P52" s="275" t="n">
        <v>458959</v>
      </c>
      <c r="Q52" s="276" t="n">
        <v>439057</v>
      </c>
    </row>
    <row r="53" customFormat="false" ht="30" hidden="false" customHeight="true" outlineLevel="0" collapsed="false">
      <c r="A53" s="190" t="s">
        <v>53</v>
      </c>
      <c r="B53" s="273" t="s">
        <v>496</v>
      </c>
      <c r="C53" s="274" t="n">
        <v>1</v>
      </c>
      <c r="D53" s="274" t="n">
        <v>0</v>
      </c>
      <c r="E53" s="274" t="n">
        <v>1</v>
      </c>
      <c r="F53" s="274" t="n">
        <v>61</v>
      </c>
      <c r="G53" s="274" t="n">
        <v>0</v>
      </c>
      <c r="H53" s="274" t="n">
        <v>22</v>
      </c>
      <c r="I53" s="275" t="n">
        <v>25</v>
      </c>
      <c r="J53" s="268" t="n">
        <v>25</v>
      </c>
      <c r="K53" s="275" t="n">
        <v>1240287</v>
      </c>
      <c r="L53" s="269" t="n">
        <v>1240287</v>
      </c>
      <c r="N53" s="272" t="n">
        <v>49</v>
      </c>
      <c r="O53" s="276" t="n">
        <v>33</v>
      </c>
      <c r="P53" s="275" t="n">
        <v>304381</v>
      </c>
      <c r="Q53" s="276" t="n">
        <v>288448</v>
      </c>
    </row>
    <row r="54" customFormat="false" ht="30" hidden="false" customHeight="true" outlineLevel="0" collapsed="false">
      <c r="A54" s="190" t="s">
        <v>53</v>
      </c>
      <c r="B54" s="273" t="s">
        <v>497</v>
      </c>
      <c r="C54" s="274" t="n">
        <v>1</v>
      </c>
      <c r="D54" s="274" t="n">
        <v>0</v>
      </c>
      <c r="E54" s="274" t="n">
        <v>0</v>
      </c>
      <c r="F54" s="274" t="n">
        <v>8</v>
      </c>
      <c r="G54" s="274" t="n">
        <v>0</v>
      </c>
      <c r="H54" s="274" t="n">
        <v>0</v>
      </c>
      <c r="I54" s="275" t="n">
        <v>3</v>
      </c>
      <c r="J54" s="268" t="n">
        <v>3</v>
      </c>
      <c r="K54" s="275" t="n">
        <v>217854</v>
      </c>
      <c r="L54" s="269" t="n">
        <v>217854</v>
      </c>
      <c r="N54" s="272" t="n">
        <v>22</v>
      </c>
      <c r="O54" s="276" t="n">
        <v>22</v>
      </c>
      <c r="P54" s="275" t="n">
        <v>78384</v>
      </c>
      <c r="Q54" s="276" t="n">
        <v>78384</v>
      </c>
    </row>
    <row r="55" customFormat="false" ht="30" hidden="false" customHeight="true" outlineLevel="0" collapsed="false">
      <c r="A55" s="190" t="s">
        <v>53</v>
      </c>
      <c r="B55" s="273" t="s">
        <v>498</v>
      </c>
      <c r="C55" s="274" t="n">
        <v>1</v>
      </c>
      <c r="D55" s="274" t="n">
        <v>0</v>
      </c>
      <c r="E55" s="274" t="n">
        <v>1</v>
      </c>
      <c r="F55" s="274" t="n">
        <v>25</v>
      </c>
      <c r="G55" s="274" t="n">
        <v>1</v>
      </c>
      <c r="H55" s="274" t="n">
        <v>17</v>
      </c>
      <c r="I55" s="275" t="n">
        <v>3</v>
      </c>
      <c r="J55" s="268" t="n">
        <v>3</v>
      </c>
      <c r="K55" s="275" t="n">
        <v>324828</v>
      </c>
      <c r="L55" s="269" t="n">
        <v>324828</v>
      </c>
      <c r="N55" s="272" t="n">
        <v>64</v>
      </c>
      <c r="O55" s="276" t="n">
        <v>60</v>
      </c>
      <c r="P55" s="275" t="n">
        <v>89808</v>
      </c>
      <c r="Q55" s="276" t="n">
        <v>86720</v>
      </c>
    </row>
    <row r="56" customFormat="false" ht="30" hidden="false" customHeight="true" outlineLevel="0" collapsed="false">
      <c r="A56" s="190" t="s">
        <v>53</v>
      </c>
      <c r="B56" s="273" t="s">
        <v>499</v>
      </c>
      <c r="C56" s="274" t="n">
        <v>0</v>
      </c>
      <c r="D56" s="274" t="n">
        <v>0</v>
      </c>
      <c r="E56" s="274" t="n">
        <v>0</v>
      </c>
      <c r="F56" s="274" t="n">
        <v>9</v>
      </c>
      <c r="G56" s="274" t="n">
        <v>0</v>
      </c>
      <c r="H56" s="274" t="n">
        <v>4</v>
      </c>
      <c r="I56" s="275" t="n">
        <v>0</v>
      </c>
      <c r="J56" s="268" t="n">
        <v>0</v>
      </c>
      <c r="K56" s="275" t="n">
        <v>0</v>
      </c>
      <c r="L56" s="268" t="n">
        <v>0</v>
      </c>
      <c r="N56" s="272" t="n">
        <v>0</v>
      </c>
      <c r="O56" s="276"/>
      <c r="P56" s="275" t="n">
        <v>0</v>
      </c>
      <c r="Q56" s="276"/>
    </row>
    <row r="57" customFormat="false" ht="30" hidden="false" customHeight="true" outlineLevel="0" collapsed="false">
      <c r="A57" s="190" t="s">
        <v>53</v>
      </c>
      <c r="B57" s="273" t="s">
        <v>500</v>
      </c>
      <c r="C57" s="274" t="n">
        <v>7</v>
      </c>
      <c r="D57" s="274" t="n">
        <v>3</v>
      </c>
      <c r="E57" s="274" t="n">
        <v>4</v>
      </c>
      <c r="F57" s="274" t="n">
        <v>219</v>
      </c>
      <c r="G57" s="274" t="n">
        <v>195</v>
      </c>
      <c r="H57" s="274" t="n">
        <v>23</v>
      </c>
      <c r="I57" s="275" t="n">
        <v>187</v>
      </c>
      <c r="J57" s="268" t="n">
        <v>187</v>
      </c>
      <c r="K57" s="275" t="n">
        <v>6268167</v>
      </c>
      <c r="L57" s="269" t="n">
        <v>6268167</v>
      </c>
      <c r="N57" s="272" t="n">
        <v>308</v>
      </c>
      <c r="O57" s="276" t="n">
        <v>123</v>
      </c>
      <c r="P57" s="275" t="n">
        <v>4820118</v>
      </c>
      <c r="Q57" s="276" t="n">
        <v>1991149</v>
      </c>
    </row>
    <row r="58" customFormat="false" ht="30" hidden="false" customHeight="true" outlineLevel="0" collapsed="false">
      <c r="A58" s="190" t="s">
        <v>53</v>
      </c>
      <c r="B58" s="273" t="s">
        <v>501</v>
      </c>
      <c r="C58" s="274" t="n">
        <v>3</v>
      </c>
      <c r="D58" s="274" t="n">
        <v>1</v>
      </c>
      <c r="E58" s="274" t="n">
        <v>2</v>
      </c>
      <c r="F58" s="274" t="n">
        <v>262</v>
      </c>
      <c r="G58" s="274" t="n">
        <v>74</v>
      </c>
      <c r="H58" s="274" t="n">
        <v>2</v>
      </c>
      <c r="I58" s="275" t="n">
        <v>3</v>
      </c>
      <c r="J58" s="268" t="n">
        <v>3</v>
      </c>
      <c r="K58" s="275" t="n">
        <v>218719</v>
      </c>
      <c r="L58" s="269" t="n">
        <v>218719</v>
      </c>
      <c r="N58" s="272" t="n">
        <v>0</v>
      </c>
      <c r="O58" s="276"/>
      <c r="P58" s="275" t="n">
        <v>0</v>
      </c>
      <c r="Q58" s="276"/>
    </row>
    <row r="59" customFormat="false" ht="30" hidden="false" customHeight="true" outlineLevel="0" collapsed="false">
      <c r="A59" s="190" t="s">
        <v>53</v>
      </c>
      <c r="B59" s="277" t="s">
        <v>502</v>
      </c>
      <c r="C59" s="274" t="n">
        <v>4</v>
      </c>
      <c r="D59" s="274" t="n">
        <v>3</v>
      </c>
      <c r="E59" s="274" t="n">
        <v>1</v>
      </c>
      <c r="F59" s="274" t="n">
        <v>510</v>
      </c>
      <c r="G59" s="274" t="n">
        <v>495</v>
      </c>
      <c r="H59" s="274" t="n">
        <v>9</v>
      </c>
      <c r="I59" s="275" t="n">
        <v>86</v>
      </c>
      <c r="J59" s="268" t="n">
        <v>86</v>
      </c>
      <c r="K59" s="275" t="n">
        <v>4719603</v>
      </c>
      <c r="L59" s="269" t="n">
        <v>4719603</v>
      </c>
      <c r="N59" s="272" t="n">
        <v>1541</v>
      </c>
      <c r="O59" s="276" t="n">
        <v>1479</v>
      </c>
      <c r="P59" s="275" t="n">
        <v>2198164</v>
      </c>
      <c r="Q59" s="276" t="n">
        <v>1289006</v>
      </c>
    </row>
    <row r="60" customFormat="false" ht="30" hidden="false" customHeight="true" outlineLevel="0" collapsed="false">
      <c r="A60" s="190" t="s">
        <v>53</v>
      </c>
      <c r="B60" s="277" t="s">
        <v>503</v>
      </c>
      <c r="C60" s="274" t="n">
        <v>4</v>
      </c>
      <c r="D60" s="274" t="n">
        <v>1</v>
      </c>
      <c r="E60" s="274" t="n">
        <v>3</v>
      </c>
      <c r="F60" s="274" t="n">
        <v>918</v>
      </c>
      <c r="G60" s="274" t="n">
        <v>524</v>
      </c>
      <c r="H60" s="274" t="n">
        <v>23</v>
      </c>
      <c r="I60" s="275" t="n">
        <v>6</v>
      </c>
      <c r="J60" s="268" t="n">
        <v>6</v>
      </c>
      <c r="K60" s="275" t="n">
        <v>4331824</v>
      </c>
      <c r="L60" s="269" t="n">
        <v>4331824</v>
      </c>
      <c r="N60" s="272" t="n">
        <v>2</v>
      </c>
      <c r="O60" s="276" t="n">
        <v>2</v>
      </c>
      <c r="P60" s="275" t="n">
        <v>164789</v>
      </c>
      <c r="Q60" s="276" t="n">
        <v>164789</v>
      </c>
    </row>
    <row r="61" customFormat="false" ht="30" hidden="false" customHeight="true" outlineLevel="0" collapsed="false">
      <c r="A61" s="190" t="s">
        <v>53</v>
      </c>
      <c r="B61" s="273" t="s">
        <v>504</v>
      </c>
      <c r="C61" s="274" t="n">
        <v>4</v>
      </c>
      <c r="D61" s="274" t="n">
        <v>2</v>
      </c>
      <c r="E61" s="274" t="n">
        <v>2</v>
      </c>
      <c r="F61" s="274" t="n">
        <v>334</v>
      </c>
      <c r="G61" s="274" t="n">
        <v>307</v>
      </c>
      <c r="H61" s="274" t="n">
        <v>27</v>
      </c>
      <c r="I61" s="275" t="n">
        <v>36</v>
      </c>
      <c r="J61" s="268" t="n">
        <v>36</v>
      </c>
      <c r="K61" s="275" t="n">
        <v>1970632</v>
      </c>
      <c r="L61" s="269" t="n">
        <v>1970632</v>
      </c>
      <c r="N61" s="272" t="n">
        <v>108</v>
      </c>
      <c r="O61" s="276" t="n">
        <v>76</v>
      </c>
      <c r="P61" s="275" t="n">
        <v>214416</v>
      </c>
      <c r="Q61" s="276" t="n">
        <v>160051</v>
      </c>
    </row>
    <row r="62" customFormat="false" ht="30" hidden="false" customHeight="true" outlineLevel="0" collapsed="false">
      <c r="A62" s="190" t="s">
        <v>53</v>
      </c>
      <c r="B62" s="273" t="s">
        <v>505</v>
      </c>
      <c r="C62" s="274" t="n">
        <v>4</v>
      </c>
      <c r="D62" s="274" t="n">
        <v>2</v>
      </c>
      <c r="E62" s="274" t="n">
        <v>2</v>
      </c>
      <c r="F62" s="274" t="n">
        <v>147</v>
      </c>
      <c r="G62" s="274" t="n">
        <v>67</v>
      </c>
      <c r="H62" s="274" t="n">
        <v>20</v>
      </c>
      <c r="I62" s="275" t="n">
        <v>33</v>
      </c>
      <c r="J62" s="268" t="n">
        <v>33</v>
      </c>
      <c r="K62" s="275" t="n">
        <v>1547994</v>
      </c>
      <c r="L62" s="269" t="n">
        <v>1547994</v>
      </c>
      <c r="N62" s="272" t="n">
        <v>95</v>
      </c>
      <c r="O62" s="276" t="n">
        <v>74</v>
      </c>
      <c r="P62" s="282" t="n">
        <v>240963</v>
      </c>
      <c r="Q62" s="276" t="n">
        <v>177149</v>
      </c>
    </row>
    <row r="63" customFormat="false" ht="30" hidden="false" customHeight="true" outlineLevel="0" collapsed="false">
      <c r="A63" s="190" t="s">
        <v>53</v>
      </c>
      <c r="B63" s="273" t="s">
        <v>506</v>
      </c>
      <c r="C63" s="283" t="n">
        <v>1</v>
      </c>
      <c r="D63" s="283" t="n">
        <v>1</v>
      </c>
      <c r="E63" s="283" t="n">
        <v>0</v>
      </c>
      <c r="F63" s="283" t="n">
        <v>65</v>
      </c>
      <c r="G63" s="283" t="n">
        <v>42</v>
      </c>
      <c r="H63" s="283" t="n">
        <v>18</v>
      </c>
      <c r="I63" s="284" t="n">
        <v>1</v>
      </c>
      <c r="J63" s="268" t="n">
        <v>1</v>
      </c>
      <c r="K63" s="284" t="n">
        <v>865550</v>
      </c>
      <c r="L63" s="269" t="n">
        <v>865550</v>
      </c>
      <c r="N63" s="272" t="n">
        <v>0</v>
      </c>
      <c r="O63" s="285"/>
      <c r="P63" s="284" t="n">
        <v>0</v>
      </c>
      <c r="Q63" s="285"/>
    </row>
    <row r="64" customFormat="false" ht="30" hidden="false" customHeight="true" outlineLevel="0" collapsed="false">
      <c r="A64" s="190" t="s">
        <v>53</v>
      </c>
      <c r="B64" s="273" t="s">
        <v>507</v>
      </c>
      <c r="C64" s="274" t="n">
        <v>1</v>
      </c>
      <c r="D64" s="286" t="n">
        <v>0</v>
      </c>
      <c r="E64" s="286" t="n">
        <v>0</v>
      </c>
      <c r="F64" s="274" t="n">
        <v>8</v>
      </c>
      <c r="G64" s="286" t="n">
        <v>0</v>
      </c>
      <c r="H64" s="286" t="n">
        <v>0</v>
      </c>
      <c r="I64" s="287" t="n">
        <v>0</v>
      </c>
      <c r="J64" s="268" t="n">
        <v>0</v>
      </c>
      <c r="K64" s="287" t="n">
        <v>0</v>
      </c>
      <c r="L64" s="268" t="n">
        <v>0</v>
      </c>
      <c r="N64" s="272" t="n">
        <v>0</v>
      </c>
      <c r="O64" s="276"/>
      <c r="P64" s="287" t="n">
        <v>0</v>
      </c>
      <c r="Q64" s="276"/>
    </row>
    <row r="65" customFormat="false" ht="30" hidden="false" customHeight="true" outlineLevel="0" collapsed="false">
      <c r="A65" s="190" t="s">
        <v>53</v>
      </c>
      <c r="B65" s="277" t="s">
        <v>508</v>
      </c>
      <c r="C65" s="274" t="n">
        <v>3</v>
      </c>
      <c r="D65" s="274" t="n">
        <v>0</v>
      </c>
      <c r="E65" s="274" t="n">
        <v>1</v>
      </c>
      <c r="F65" s="274" t="n">
        <v>13</v>
      </c>
      <c r="G65" s="274" t="n">
        <v>1</v>
      </c>
      <c r="H65" s="274" t="n">
        <v>2</v>
      </c>
      <c r="I65" s="275" t="n">
        <v>0</v>
      </c>
      <c r="J65" s="268" t="n">
        <v>0</v>
      </c>
      <c r="K65" s="275" t="n">
        <v>0</v>
      </c>
      <c r="L65" s="268" t="n">
        <v>0</v>
      </c>
      <c r="N65" s="272" t="n">
        <v>0</v>
      </c>
      <c r="O65" s="276"/>
      <c r="P65" s="275" t="n">
        <v>0</v>
      </c>
      <c r="Q65" s="276"/>
    </row>
    <row r="66" customFormat="false" ht="30" hidden="false" customHeight="true" outlineLevel="0" collapsed="false">
      <c r="A66" s="190" t="s">
        <v>53</v>
      </c>
      <c r="B66" s="277" t="s">
        <v>509</v>
      </c>
      <c r="C66" s="274" t="n">
        <v>4</v>
      </c>
      <c r="D66" s="274" t="n">
        <v>0</v>
      </c>
      <c r="E66" s="274" t="n">
        <v>0</v>
      </c>
      <c r="F66" s="274" t="n">
        <v>14</v>
      </c>
      <c r="G66" s="274" t="n">
        <v>1</v>
      </c>
      <c r="H66" s="274" t="n">
        <v>1</v>
      </c>
      <c r="I66" s="275" t="n">
        <v>0</v>
      </c>
      <c r="J66" s="268" t="n">
        <v>0</v>
      </c>
      <c r="K66" s="275" t="n">
        <v>0</v>
      </c>
      <c r="L66" s="268" t="n">
        <v>0</v>
      </c>
      <c r="N66" s="272" t="n">
        <v>0</v>
      </c>
      <c r="O66" s="276"/>
      <c r="P66" s="275" t="n">
        <v>0</v>
      </c>
      <c r="Q66" s="276"/>
    </row>
    <row r="67" customFormat="false" ht="30" hidden="false" customHeight="true" outlineLevel="0" collapsed="false">
      <c r="A67" s="190" t="s">
        <v>53</v>
      </c>
      <c r="B67" s="273" t="s">
        <v>510</v>
      </c>
      <c r="C67" s="274" t="n">
        <v>2</v>
      </c>
      <c r="D67" s="274" t="n">
        <v>0</v>
      </c>
      <c r="E67" s="274" t="n">
        <v>1</v>
      </c>
      <c r="F67" s="274" t="n">
        <v>9</v>
      </c>
      <c r="G67" s="274" t="n">
        <v>0</v>
      </c>
      <c r="H67" s="274" t="n">
        <v>3</v>
      </c>
      <c r="I67" s="275" t="n">
        <v>0</v>
      </c>
      <c r="J67" s="268" t="n">
        <v>0</v>
      </c>
      <c r="K67" s="275" t="n">
        <v>0</v>
      </c>
      <c r="L67" s="268" t="n">
        <v>0</v>
      </c>
      <c r="N67" s="272" t="n">
        <v>0</v>
      </c>
      <c r="O67" s="276"/>
      <c r="P67" s="275" t="n">
        <v>0</v>
      </c>
      <c r="Q67" s="276"/>
    </row>
    <row r="68" customFormat="false" ht="30" hidden="false" customHeight="true" outlineLevel="0" collapsed="false">
      <c r="A68" s="190" t="s">
        <v>53</v>
      </c>
      <c r="B68" s="273" t="s">
        <v>511</v>
      </c>
      <c r="C68" s="274" t="n">
        <v>1</v>
      </c>
      <c r="D68" s="274" t="n">
        <v>0</v>
      </c>
      <c r="E68" s="274" t="n">
        <v>0</v>
      </c>
      <c r="F68" s="274" t="n">
        <v>10</v>
      </c>
      <c r="G68" s="274" t="n">
        <v>0</v>
      </c>
      <c r="H68" s="274" t="n">
        <v>1</v>
      </c>
      <c r="I68" s="275" t="n">
        <v>5</v>
      </c>
      <c r="J68" s="268" t="n">
        <v>5</v>
      </c>
      <c r="K68" s="275" t="n">
        <v>7032</v>
      </c>
      <c r="L68" s="269" t="n">
        <v>7032</v>
      </c>
      <c r="N68" s="272" t="n">
        <v>0</v>
      </c>
      <c r="O68" s="276"/>
      <c r="P68" s="275" t="n">
        <v>0</v>
      </c>
      <c r="Q68" s="276"/>
    </row>
    <row r="69" customFormat="false" ht="3.75" hidden="false" customHeight="true" outlineLevel="0" collapsed="false"/>
    <row r="70" customFormat="false" ht="34.5" hidden="false" customHeight="true" outlineLevel="0" collapsed="false">
      <c r="B70" s="288" t="s">
        <v>512</v>
      </c>
      <c r="C70" s="288"/>
      <c r="D70" s="288"/>
      <c r="E70" s="288"/>
      <c r="F70" s="288"/>
      <c r="G70" s="288"/>
      <c r="H70" s="288"/>
      <c r="I70" s="288"/>
      <c r="J70" s="288"/>
      <c r="K70" s="288"/>
      <c r="L70" s="288"/>
    </row>
    <row r="71" customFormat="false" ht="33.75" hidden="false" customHeight="true" outlineLevel="0" collapsed="false">
      <c r="B71" s="288" t="s">
        <v>513</v>
      </c>
      <c r="C71" s="288"/>
      <c r="D71" s="288"/>
      <c r="E71" s="288"/>
      <c r="F71" s="288"/>
      <c r="G71" s="288"/>
      <c r="H71" s="288"/>
      <c r="I71" s="288"/>
      <c r="J71" s="288"/>
      <c r="K71" s="288"/>
      <c r="L71" s="288"/>
    </row>
  </sheetData>
  <mergeCells count="6">
    <mergeCell ref="B2:H2"/>
    <mergeCell ref="I2:Q2"/>
    <mergeCell ref="R3:S3"/>
    <mergeCell ref="S17:S23"/>
    <mergeCell ref="B70:L70"/>
    <mergeCell ref="B71:L71"/>
  </mergeCells>
  <printOptions headings="false" gridLines="false" gridLinesSet="true" horizontalCentered="false" verticalCentered="false"/>
  <pageMargins left="0.7875" right="0.7875" top="0.620138888888889" bottom="0.5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86" width="11.24"/>
    <col collapsed="false" customWidth="false" hidden="false" outlineLevel="0" max="3" min="3" style="86" width="8.99"/>
    <col collapsed="false" customWidth="true" hidden="false" outlineLevel="0" max="4" min="4" style="86" width="7.87"/>
    <col collapsed="false" customWidth="true" hidden="false" outlineLevel="0" max="5" min="5" style="86" width="8.25"/>
    <col collapsed="false" customWidth="false" hidden="false" outlineLevel="0" max="6" min="6" style="86" width="8.99"/>
    <col collapsed="false" customWidth="true" hidden="false" outlineLevel="0" max="7" min="7" style="86" width="7.87"/>
    <col collapsed="false" customWidth="true" hidden="false" outlineLevel="0" max="8" min="8" style="86" width="8.25"/>
    <col collapsed="false" customWidth="false" hidden="false" outlineLevel="0" max="10" min="9" style="86" width="8.99"/>
    <col collapsed="false" customWidth="true" hidden="false" outlineLevel="0" max="12" min="11" style="86" width="13.62"/>
    <col collapsed="false" customWidth="true" hidden="false" outlineLevel="0" max="13" min="13" style="86" width="8.62"/>
    <col collapsed="false" customWidth="false" hidden="false" outlineLevel="0" max="15" min="14" style="86" width="8.99"/>
    <col collapsed="false" customWidth="true" hidden="false" outlineLevel="0" max="16" min="16" style="86" width="13.62"/>
    <col collapsed="false" customWidth="true" hidden="false" outlineLevel="0" max="17" min="17" style="86" width="12.86"/>
    <col collapsed="false" customWidth="true" hidden="false" outlineLevel="0" max="18" min="18" style="86" width="5.62"/>
    <col collapsed="false" customWidth="true" hidden="false" outlineLevel="0" max="19" min="19" style="86" width="7.12"/>
    <col collapsed="false" customWidth="false" hidden="false" outlineLevel="0" max="257" min="20" style="86" width="8.99"/>
  </cols>
  <sheetData>
    <row r="1" customFormat="false" ht="14.25" hidden="false" customHeight="false" outlineLevel="0" collapsed="false">
      <c r="B1" s="86" t="n">
        <f aca="false">COUNTA(B5:B20)</f>
        <v>16</v>
      </c>
      <c r="C1" s="87" t="n">
        <f aca="false">SUM(C5:C20)</f>
        <v>28</v>
      </c>
      <c r="D1" s="87" t="n">
        <f aca="false">SUM(D5:D20)</f>
        <v>21</v>
      </c>
      <c r="E1" s="87" t="n">
        <f aca="false">SUM(E5:E20)</f>
        <v>2</v>
      </c>
      <c r="F1" s="87" t="n">
        <f aca="false">SUM(F5:F20)</f>
        <v>299</v>
      </c>
      <c r="G1" s="87" t="n">
        <f aca="false">SUM(G5:G20)</f>
        <v>46</v>
      </c>
      <c r="H1" s="87" t="n">
        <f aca="false">SUM(H5:H20)</f>
        <v>111</v>
      </c>
      <c r="I1" s="87" t="n">
        <f aca="false">SUM(I5:I20)</f>
        <v>46</v>
      </c>
      <c r="J1" s="87" t="n">
        <f aca="false">SUM(J5:J20)</f>
        <v>44</v>
      </c>
      <c r="K1" s="87" t="n">
        <f aca="false">SUM(K5:K20)</f>
        <v>5562787.814</v>
      </c>
      <c r="L1" s="87" t="n">
        <f aca="false">SUM(L5:L20)</f>
        <v>5371759.814</v>
      </c>
      <c r="M1" s="88" t="s">
        <v>23</v>
      </c>
      <c r="N1" s="87" t="n">
        <f aca="false">SUM(N5:N20)</f>
        <v>435</v>
      </c>
      <c r="O1" s="87" t="n">
        <f aca="false">SUM(O5:O20)</f>
        <v>301</v>
      </c>
      <c r="P1" s="87" t="n">
        <f aca="false">SUM(P5:P20)</f>
        <v>1412275.485</v>
      </c>
      <c r="Q1" s="87" t="n">
        <f aca="false">SUM(Q5:Q20)</f>
        <v>2396210.477</v>
      </c>
      <c r="R1" s="87" t="n">
        <f aca="false">SUM(R5:R20)</f>
        <v>0</v>
      </c>
      <c r="S1" s="87" t="n">
        <f aca="false">SUM(S5:S20)</f>
        <v>0</v>
      </c>
    </row>
    <row r="2" customFormat="false" ht="17.25" hidden="false" customHeight="true" outlineLevel="0" collapsed="false">
      <c r="B2" s="89" t="s">
        <v>195</v>
      </c>
      <c r="C2" s="89"/>
      <c r="D2" s="89"/>
      <c r="E2" s="89"/>
      <c r="F2" s="89"/>
      <c r="G2" s="89"/>
      <c r="H2" s="89"/>
      <c r="I2" s="89" t="s">
        <v>196</v>
      </c>
      <c r="J2" s="89"/>
      <c r="K2" s="89"/>
      <c r="L2" s="89"/>
      <c r="M2" s="89"/>
      <c r="N2" s="89"/>
      <c r="O2" s="89"/>
      <c r="P2" s="89"/>
      <c r="Q2" s="89"/>
      <c r="R2" s="90"/>
      <c r="S2" s="91"/>
    </row>
    <row r="3" customFormat="false" ht="12" hidden="true" customHeight="true" outlineLevel="0" collapsed="false">
      <c r="A3" s="92"/>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05"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54" hidden="false" customHeight="false" outlineLevel="0" collapsed="false">
      <c r="A5" s="110" t="s">
        <v>56</v>
      </c>
      <c r="B5" s="133" t="s">
        <v>514</v>
      </c>
      <c r="C5" s="161" t="n">
        <v>2</v>
      </c>
      <c r="D5" s="161" t="n">
        <v>1</v>
      </c>
      <c r="E5" s="161" t="n">
        <v>1</v>
      </c>
      <c r="F5" s="289" t="s">
        <v>515</v>
      </c>
      <c r="G5" s="289" t="n">
        <v>0</v>
      </c>
      <c r="H5" s="289" t="s">
        <v>516</v>
      </c>
      <c r="I5" s="289" t="n">
        <v>0</v>
      </c>
      <c r="J5" s="161" t="s">
        <v>517</v>
      </c>
      <c r="K5" s="161" t="s">
        <v>517</v>
      </c>
      <c r="L5" s="161" t="s">
        <v>517</v>
      </c>
      <c r="M5" s="161" t="s">
        <v>517</v>
      </c>
      <c r="N5" s="161" t="s">
        <v>517</v>
      </c>
      <c r="O5" s="161" t="s">
        <v>517</v>
      </c>
      <c r="P5" s="161" t="s">
        <v>517</v>
      </c>
      <c r="Q5" s="161" t="s">
        <v>517</v>
      </c>
      <c r="R5" s="161" t="s">
        <v>517</v>
      </c>
      <c r="S5" s="161" t="s">
        <v>517</v>
      </c>
    </row>
    <row r="6" customFormat="false" ht="40.5" hidden="false" customHeight="true" outlineLevel="0" collapsed="false">
      <c r="A6" s="110" t="s">
        <v>56</v>
      </c>
      <c r="B6" s="133" t="s">
        <v>518</v>
      </c>
      <c r="C6" s="116" t="n">
        <v>3</v>
      </c>
      <c r="D6" s="116" t="n">
        <v>2</v>
      </c>
      <c r="E6" s="116" t="n">
        <v>0</v>
      </c>
      <c r="F6" s="116" t="n">
        <v>17</v>
      </c>
      <c r="G6" s="116" t="n">
        <v>0</v>
      </c>
      <c r="H6" s="116" t="n">
        <v>16</v>
      </c>
      <c r="I6" s="116" t="n">
        <v>9</v>
      </c>
      <c r="J6" s="116" t="n">
        <v>9</v>
      </c>
      <c r="K6" s="226" t="n">
        <v>579647.264</v>
      </c>
      <c r="L6" s="226" t="n">
        <v>579647.264</v>
      </c>
      <c r="M6" s="161" t="s">
        <v>39</v>
      </c>
      <c r="N6" s="116" t="n">
        <v>87</v>
      </c>
      <c r="O6" s="116" t="n">
        <v>85</v>
      </c>
      <c r="P6" s="226" t="n">
        <v>221596.179</v>
      </c>
      <c r="Q6" s="226" t="n">
        <v>1844070.229</v>
      </c>
      <c r="R6" s="163"/>
      <c r="S6" s="163"/>
    </row>
    <row r="7" customFormat="false" ht="53.25" hidden="false" customHeight="true" outlineLevel="0" collapsed="false">
      <c r="A7" s="110" t="s">
        <v>56</v>
      </c>
      <c r="B7" s="161" t="s">
        <v>519</v>
      </c>
      <c r="C7" s="289" t="n">
        <v>0</v>
      </c>
      <c r="D7" s="289" t="n">
        <v>0</v>
      </c>
      <c r="E7" s="289" t="n">
        <v>0</v>
      </c>
      <c r="F7" s="289" t="n">
        <v>0</v>
      </c>
      <c r="G7" s="289" t="n">
        <v>0</v>
      </c>
      <c r="H7" s="289" t="n">
        <v>0</v>
      </c>
      <c r="I7" s="161" t="s">
        <v>520</v>
      </c>
      <c r="J7" s="289" t="s">
        <v>521</v>
      </c>
      <c r="K7" s="161" t="s">
        <v>517</v>
      </c>
      <c r="L7" s="161" t="s">
        <v>517</v>
      </c>
      <c r="M7" s="161" t="s">
        <v>520</v>
      </c>
      <c r="N7" s="289" t="s">
        <v>521</v>
      </c>
      <c r="O7" s="289" t="s">
        <v>521</v>
      </c>
      <c r="P7" s="161" t="s">
        <v>517</v>
      </c>
      <c r="Q7" s="161" t="s">
        <v>517</v>
      </c>
      <c r="R7" s="289" t="s">
        <v>521</v>
      </c>
      <c r="S7" s="289" t="s">
        <v>521</v>
      </c>
    </row>
    <row r="8" customFormat="false" ht="40.5" hidden="false" customHeight="false" outlineLevel="0" collapsed="false">
      <c r="A8" s="110" t="s">
        <v>56</v>
      </c>
      <c r="B8" s="133" t="s">
        <v>522</v>
      </c>
      <c r="C8" s="116" t="s">
        <v>523</v>
      </c>
      <c r="D8" s="116" t="s">
        <v>524</v>
      </c>
      <c r="E8" s="133" t="s">
        <v>525</v>
      </c>
      <c r="F8" s="116" t="s">
        <v>526</v>
      </c>
      <c r="G8" s="133" t="s">
        <v>45</v>
      </c>
      <c r="H8" s="133" t="s">
        <v>45</v>
      </c>
      <c r="I8" s="163"/>
      <c r="J8" s="163"/>
      <c r="K8" s="226"/>
      <c r="L8" s="226"/>
      <c r="M8" s="163"/>
      <c r="N8" s="163"/>
      <c r="O8" s="163"/>
      <c r="P8" s="226"/>
      <c r="Q8" s="226"/>
      <c r="R8" s="163"/>
      <c r="S8" s="163"/>
    </row>
    <row r="9" customFormat="false" ht="40.5" hidden="false" customHeight="false" outlineLevel="0" collapsed="false">
      <c r="A9" s="110" t="s">
        <v>56</v>
      </c>
      <c r="B9" s="133" t="s">
        <v>527</v>
      </c>
      <c r="C9" s="116" t="n">
        <v>2</v>
      </c>
      <c r="D9" s="116" t="n">
        <v>2</v>
      </c>
      <c r="E9" s="289" t="n">
        <v>0</v>
      </c>
      <c r="F9" s="289" t="n">
        <v>53</v>
      </c>
      <c r="G9" s="289" t="n">
        <v>20</v>
      </c>
      <c r="H9" s="289" t="n">
        <v>19</v>
      </c>
      <c r="I9" s="289" t="n">
        <v>6</v>
      </c>
      <c r="J9" s="289" t="n">
        <v>5</v>
      </c>
      <c r="K9" s="226" t="n">
        <v>731918</v>
      </c>
      <c r="L9" s="226" t="n">
        <v>540890</v>
      </c>
      <c r="M9" s="161" t="s">
        <v>39</v>
      </c>
      <c r="N9" s="289" t="n">
        <v>33</v>
      </c>
      <c r="O9" s="289" t="n">
        <v>33</v>
      </c>
      <c r="P9" s="226" t="n">
        <v>79200</v>
      </c>
      <c r="Q9" s="226" t="n">
        <v>79200</v>
      </c>
      <c r="R9" s="116"/>
      <c r="S9" s="163"/>
    </row>
    <row r="10" customFormat="false" ht="162" hidden="false" customHeight="false" outlineLevel="0" collapsed="false">
      <c r="A10" s="110" t="s">
        <v>56</v>
      </c>
      <c r="B10" s="163" t="s">
        <v>528</v>
      </c>
      <c r="C10" s="116" t="n">
        <v>1</v>
      </c>
      <c r="D10" s="116" t="n">
        <v>1</v>
      </c>
      <c r="E10" s="116" t="n">
        <v>0</v>
      </c>
      <c r="F10" s="116" t="n">
        <v>116</v>
      </c>
      <c r="G10" s="116" t="n">
        <v>0</v>
      </c>
      <c r="H10" s="116" t="n">
        <v>31</v>
      </c>
      <c r="I10" s="116" t="n">
        <v>1</v>
      </c>
      <c r="J10" s="116" t="s">
        <v>529</v>
      </c>
      <c r="K10" s="226" t="n">
        <v>1061248.151</v>
      </c>
      <c r="L10" s="226" t="n">
        <v>1061248.151</v>
      </c>
      <c r="M10" s="133" t="s">
        <v>23</v>
      </c>
      <c r="N10" s="116" t="n">
        <v>10</v>
      </c>
      <c r="O10" s="116" t="n">
        <v>5</v>
      </c>
      <c r="P10" s="226" t="n">
        <v>175082.875</v>
      </c>
      <c r="Q10" s="226" t="n">
        <v>26467.175</v>
      </c>
      <c r="R10" s="116"/>
      <c r="S10" s="110" t="s">
        <v>530</v>
      </c>
    </row>
    <row r="11" customFormat="false" ht="40.5" hidden="false" customHeight="false" outlineLevel="0" collapsed="false">
      <c r="A11" s="110" t="s">
        <v>56</v>
      </c>
      <c r="B11" s="133" t="s">
        <v>531</v>
      </c>
      <c r="C11" s="116" t="n">
        <v>2</v>
      </c>
      <c r="D11" s="116" t="n">
        <v>1</v>
      </c>
      <c r="E11" s="116" t="n">
        <v>1</v>
      </c>
      <c r="F11" s="116" t="n">
        <v>2</v>
      </c>
      <c r="G11" s="116" t="n">
        <v>0</v>
      </c>
      <c r="H11" s="116" t="n">
        <v>3</v>
      </c>
      <c r="I11" s="110" t="s">
        <v>532</v>
      </c>
      <c r="J11" s="163"/>
      <c r="K11" s="226"/>
      <c r="L11" s="226"/>
      <c r="M11" s="163"/>
      <c r="N11" s="163"/>
      <c r="O11" s="163"/>
      <c r="P11" s="226"/>
      <c r="Q11" s="226"/>
      <c r="R11" s="163"/>
      <c r="S11" s="163"/>
    </row>
    <row r="12" customFormat="false" ht="40.5" hidden="false" customHeight="false" outlineLevel="0" collapsed="false">
      <c r="A12" s="110" t="s">
        <v>56</v>
      </c>
      <c r="B12" s="133" t="s">
        <v>533</v>
      </c>
      <c r="C12" s="116" t="n">
        <v>1</v>
      </c>
      <c r="D12" s="116" t="n">
        <v>1</v>
      </c>
      <c r="E12" s="116" t="n">
        <v>0</v>
      </c>
      <c r="F12" s="116" t="n">
        <v>3</v>
      </c>
      <c r="G12" s="116" t="n">
        <v>1</v>
      </c>
      <c r="H12" s="116" t="n">
        <v>2</v>
      </c>
      <c r="I12" s="116" t="n">
        <v>4</v>
      </c>
      <c r="J12" s="116" t="n">
        <v>4</v>
      </c>
      <c r="K12" s="226" t="n">
        <v>55550</v>
      </c>
      <c r="L12" s="226" t="n">
        <v>55550</v>
      </c>
      <c r="M12" s="133" t="s">
        <v>39</v>
      </c>
      <c r="N12" s="116" t="n">
        <v>2</v>
      </c>
      <c r="O12" s="116" t="n">
        <v>2</v>
      </c>
      <c r="P12" s="226" t="n">
        <v>4010</v>
      </c>
      <c r="Q12" s="226" t="n">
        <v>4010</v>
      </c>
      <c r="R12" s="116"/>
      <c r="S12" s="163"/>
    </row>
    <row r="13" customFormat="false" ht="40.5" hidden="false" customHeight="false" outlineLevel="0" collapsed="false">
      <c r="A13" s="110" t="s">
        <v>56</v>
      </c>
      <c r="B13" s="133" t="s">
        <v>534</v>
      </c>
      <c r="C13" s="116" t="n">
        <v>3</v>
      </c>
      <c r="D13" s="116" t="n">
        <v>2</v>
      </c>
      <c r="E13" s="116" t="n">
        <v>0</v>
      </c>
      <c r="F13" s="116" t="n">
        <v>12</v>
      </c>
      <c r="G13" s="116" t="n">
        <v>0</v>
      </c>
      <c r="H13" s="116" t="n">
        <v>4</v>
      </c>
      <c r="I13" s="116" t="n">
        <v>1</v>
      </c>
      <c r="J13" s="116" t="n">
        <v>1</v>
      </c>
      <c r="K13" s="226" t="n">
        <v>8331</v>
      </c>
      <c r="L13" s="226" t="n">
        <v>8331</v>
      </c>
      <c r="M13" s="133" t="s">
        <v>39</v>
      </c>
      <c r="N13" s="116" t="n">
        <v>0</v>
      </c>
      <c r="O13" s="116" t="n">
        <v>0</v>
      </c>
      <c r="P13" s="226"/>
      <c r="Q13" s="226"/>
      <c r="R13" s="116"/>
      <c r="S13" s="163"/>
    </row>
    <row r="14" customFormat="false" ht="45" hidden="false" customHeight="false" outlineLevel="0" collapsed="false">
      <c r="A14" s="110" t="s">
        <v>56</v>
      </c>
      <c r="B14" s="290" t="s">
        <v>535</v>
      </c>
      <c r="C14" s="116" t="n">
        <v>1</v>
      </c>
      <c r="D14" s="116" t="n">
        <v>0</v>
      </c>
      <c r="E14" s="116" t="n">
        <v>0</v>
      </c>
      <c r="F14" s="116" t="n">
        <v>7</v>
      </c>
      <c r="G14" s="116" t="n">
        <v>0</v>
      </c>
      <c r="H14" s="116" t="n">
        <v>6</v>
      </c>
      <c r="I14" s="158" t="n">
        <v>0</v>
      </c>
      <c r="J14" s="158" t="n">
        <v>0</v>
      </c>
      <c r="K14" s="161" t="s">
        <v>517</v>
      </c>
      <c r="L14" s="161" t="s">
        <v>517</v>
      </c>
      <c r="M14" s="161" t="s">
        <v>517</v>
      </c>
      <c r="N14" s="161" t="s">
        <v>517</v>
      </c>
      <c r="O14" s="161" t="s">
        <v>517</v>
      </c>
      <c r="P14" s="161" t="s">
        <v>517</v>
      </c>
      <c r="Q14" s="161" t="s">
        <v>517</v>
      </c>
      <c r="R14" s="161" t="s">
        <v>517</v>
      </c>
      <c r="S14" s="161" t="s">
        <v>517</v>
      </c>
    </row>
    <row r="15" customFormat="false" ht="40.5" hidden="false" customHeight="false" outlineLevel="0" collapsed="false">
      <c r="A15" s="110" t="s">
        <v>56</v>
      </c>
      <c r="B15" s="133" t="s">
        <v>536</v>
      </c>
      <c r="C15" s="116" t="n">
        <v>3</v>
      </c>
      <c r="D15" s="116" t="n">
        <v>1</v>
      </c>
      <c r="E15" s="116" t="n">
        <v>0</v>
      </c>
      <c r="F15" s="116" t="n">
        <v>8</v>
      </c>
      <c r="G15" s="116" t="n">
        <v>0</v>
      </c>
      <c r="H15" s="116" t="n">
        <v>6</v>
      </c>
      <c r="I15" s="116" t="n">
        <v>3</v>
      </c>
      <c r="J15" s="116" t="n">
        <v>3</v>
      </c>
      <c r="K15" s="226" t="n">
        <v>39459.247</v>
      </c>
      <c r="L15" s="226" t="n">
        <v>39459.247</v>
      </c>
      <c r="M15" s="135" t="s">
        <v>39</v>
      </c>
      <c r="N15" s="116" t="n">
        <v>5</v>
      </c>
      <c r="O15" s="116" t="n">
        <v>5</v>
      </c>
      <c r="P15" s="226" t="n">
        <v>27805.612</v>
      </c>
      <c r="Q15" s="226" t="n">
        <v>27805.612</v>
      </c>
      <c r="R15" s="116"/>
      <c r="S15" s="163"/>
    </row>
    <row r="16" customFormat="false" ht="27" hidden="false" customHeight="false" outlineLevel="0" collapsed="false">
      <c r="A16" s="110" t="s">
        <v>56</v>
      </c>
      <c r="B16" s="110" t="s">
        <v>537</v>
      </c>
      <c r="C16" s="163" t="n">
        <v>2</v>
      </c>
      <c r="D16" s="163" t="n">
        <v>2</v>
      </c>
      <c r="E16" s="163" t="n">
        <v>0</v>
      </c>
      <c r="F16" s="163" t="n">
        <v>8</v>
      </c>
      <c r="G16" s="163" t="n">
        <v>0</v>
      </c>
      <c r="H16" s="163" t="n">
        <v>2</v>
      </c>
      <c r="I16" s="163" t="n">
        <v>2</v>
      </c>
      <c r="J16" s="163" t="n">
        <v>2</v>
      </c>
      <c r="K16" s="226" t="n">
        <v>2909.46</v>
      </c>
      <c r="L16" s="226" t="n">
        <v>2909.46</v>
      </c>
      <c r="M16" s="135" t="s">
        <v>39</v>
      </c>
      <c r="N16" s="163" t="n">
        <v>1</v>
      </c>
      <c r="O16" s="163" t="n">
        <v>1</v>
      </c>
      <c r="P16" s="226" t="n">
        <v>138.059</v>
      </c>
      <c r="Q16" s="226" t="n">
        <v>138.059</v>
      </c>
      <c r="R16" s="116"/>
      <c r="S16" s="163"/>
    </row>
    <row r="17" customFormat="false" ht="27" hidden="false" customHeight="false" outlineLevel="0" collapsed="false">
      <c r="A17" s="110" t="s">
        <v>56</v>
      </c>
      <c r="B17" s="291" t="s">
        <v>538</v>
      </c>
      <c r="C17" s="238" t="n">
        <v>3</v>
      </c>
      <c r="D17" s="238" t="n">
        <v>3</v>
      </c>
      <c r="E17" s="238" t="n">
        <v>0</v>
      </c>
      <c r="F17" s="238" t="n">
        <v>51</v>
      </c>
      <c r="G17" s="238" t="n">
        <v>25</v>
      </c>
      <c r="H17" s="238" t="n">
        <v>5</v>
      </c>
      <c r="I17" s="238" t="n">
        <v>16</v>
      </c>
      <c r="J17" s="238" t="n">
        <v>16</v>
      </c>
      <c r="K17" s="226" t="n">
        <v>1317671.775</v>
      </c>
      <c r="L17" s="226" t="n">
        <v>1317671.775</v>
      </c>
      <c r="M17" s="292" t="s">
        <v>539</v>
      </c>
      <c r="N17" s="238" t="n">
        <v>237</v>
      </c>
      <c r="O17" s="238" t="n">
        <v>168</v>
      </c>
      <c r="P17" s="226" t="n">
        <v>898860.96</v>
      </c>
      <c r="Q17" s="226" t="n">
        <v>408937.602</v>
      </c>
      <c r="R17" s="238"/>
      <c r="S17" s="165"/>
    </row>
    <row r="18" customFormat="false" ht="68.25" hidden="false" customHeight="false" outlineLevel="0" collapsed="false">
      <c r="A18" s="110" t="s">
        <v>56</v>
      </c>
      <c r="B18" s="110" t="s">
        <v>540</v>
      </c>
      <c r="C18" s="116" t="n">
        <v>2</v>
      </c>
      <c r="D18" s="116" t="n">
        <v>2</v>
      </c>
      <c r="E18" s="116" t="n">
        <v>0</v>
      </c>
      <c r="F18" s="116" t="n">
        <v>4</v>
      </c>
      <c r="G18" s="116" t="n">
        <v>0</v>
      </c>
      <c r="H18" s="116" t="n">
        <v>4</v>
      </c>
      <c r="I18" s="116" t="n">
        <v>2</v>
      </c>
      <c r="J18" s="116" t="n">
        <v>2</v>
      </c>
      <c r="K18" s="226" t="n">
        <v>23972.017</v>
      </c>
      <c r="L18" s="226" t="n">
        <v>23972.017</v>
      </c>
      <c r="M18" s="133" t="s">
        <v>541</v>
      </c>
      <c r="N18" s="116"/>
      <c r="O18" s="116"/>
      <c r="P18" s="226"/>
      <c r="Q18" s="226"/>
      <c r="R18" s="116"/>
      <c r="S18" s="163"/>
    </row>
    <row r="19" customFormat="false" ht="54" hidden="false" customHeight="false" outlineLevel="0" collapsed="false">
      <c r="A19" s="110" t="s">
        <v>56</v>
      </c>
      <c r="B19" s="133" t="s">
        <v>542</v>
      </c>
      <c r="C19" s="116" t="n">
        <v>3</v>
      </c>
      <c r="D19" s="116" t="n">
        <v>3</v>
      </c>
      <c r="E19" s="116" t="n">
        <v>0</v>
      </c>
      <c r="F19" s="116" t="n">
        <v>12</v>
      </c>
      <c r="G19" s="116" t="n">
        <v>0</v>
      </c>
      <c r="H19" s="116" t="n">
        <v>12</v>
      </c>
      <c r="I19" s="116" t="n">
        <f aca="false">SUM(I20:I20)</f>
        <v>1</v>
      </c>
      <c r="J19" s="116" t="n">
        <f aca="false">SUM(J20:J20)</f>
        <v>1</v>
      </c>
      <c r="K19" s="226" t="n">
        <v>1717985.9</v>
      </c>
      <c r="L19" s="226" t="n">
        <v>1717985.9</v>
      </c>
      <c r="M19" s="133" t="s">
        <v>543</v>
      </c>
      <c r="N19" s="146" t="n">
        <v>58</v>
      </c>
      <c r="O19" s="293"/>
      <c r="P19" s="293"/>
      <c r="Q19" s="293"/>
      <c r="R19" s="133" t="s">
        <v>544</v>
      </c>
      <c r="S19" s="163"/>
    </row>
    <row r="20" customFormat="false" ht="40.5" hidden="false" customHeight="false" outlineLevel="0" collapsed="false">
      <c r="A20" s="110" t="s">
        <v>56</v>
      </c>
      <c r="B20" s="163" t="s">
        <v>545</v>
      </c>
      <c r="C20" s="116" t="n">
        <v>0</v>
      </c>
      <c r="D20" s="116" t="n">
        <v>0</v>
      </c>
      <c r="E20" s="116" t="n">
        <v>0</v>
      </c>
      <c r="F20" s="116" t="n">
        <v>6</v>
      </c>
      <c r="G20" s="116" t="n">
        <v>0</v>
      </c>
      <c r="H20" s="116" t="n">
        <v>1</v>
      </c>
      <c r="I20" s="116" t="n">
        <v>1</v>
      </c>
      <c r="J20" s="116" t="n">
        <v>1</v>
      </c>
      <c r="K20" s="226" t="n">
        <v>24095</v>
      </c>
      <c r="L20" s="226" t="n">
        <v>24095</v>
      </c>
      <c r="M20" s="135" t="s">
        <v>23</v>
      </c>
      <c r="N20" s="116" t="n">
        <v>2</v>
      </c>
      <c r="O20" s="226" t="n">
        <v>2</v>
      </c>
      <c r="P20" s="226" t="n">
        <v>5581.8</v>
      </c>
      <c r="Q20" s="226" t="n">
        <v>5581.8</v>
      </c>
      <c r="R20" s="116"/>
      <c r="S20" s="163"/>
    </row>
    <row r="22" customFormat="false" ht="13.5" hidden="false" customHeight="true" outlineLevel="0" collapsed="false">
      <c r="B22" s="294" t="s">
        <v>546</v>
      </c>
      <c r="C22" s="294"/>
      <c r="D22" s="294"/>
      <c r="E22" s="294"/>
      <c r="F22" s="294"/>
      <c r="G22" s="294"/>
      <c r="H22" s="294"/>
      <c r="I22" s="294"/>
      <c r="J22" s="294"/>
      <c r="K22" s="294"/>
      <c r="L22" s="294"/>
      <c r="M22" s="294"/>
    </row>
    <row r="23" customFormat="false" ht="13.5" hidden="false" customHeight="true" outlineLevel="0" collapsed="false"/>
  </sheetData>
  <mergeCells count="4">
    <mergeCell ref="B2:H2"/>
    <mergeCell ref="I2:Q2"/>
    <mergeCell ref="R3:S3"/>
    <mergeCell ref="B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8.62"/>
    <col collapsed="false" customWidth="true" hidden="false" outlineLevel="0" max="2" min="2" style="86" width="24.62"/>
    <col collapsed="false" customWidth="false" hidden="false" outlineLevel="0" max="3" min="3" style="86" width="8.99"/>
    <col collapsed="false" customWidth="true" hidden="false" outlineLevel="0" max="4" min="4" style="86" width="7.87"/>
    <col collapsed="false" customWidth="true" hidden="false" outlineLevel="0" max="5" min="5" style="86" width="8.25"/>
    <col collapsed="false" customWidth="false" hidden="false" outlineLevel="0" max="6" min="6" style="86" width="8.99"/>
    <col collapsed="false" customWidth="true" hidden="false" outlineLevel="0" max="7" min="7" style="86" width="7.87"/>
    <col collapsed="false" customWidth="true" hidden="false" outlineLevel="0" max="8" min="8" style="86" width="8.25"/>
    <col collapsed="false" customWidth="false" hidden="false" outlineLevel="0" max="10" min="9" style="86" width="8.99"/>
    <col collapsed="false" customWidth="true" hidden="false" outlineLevel="0" max="11" min="11" style="86" width="14.12"/>
    <col collapsed="false" customWidth="false" hidden="false" outlineLevel="0" max="12" min="12" style="86" width="8.99"/>
    <col collapsed="false" customWidth="true" hidden="false" outlineLevel="0" max="13" min="13" style="86" width="8.62"/>
    <col collapsed="false" customWidth="false" hidden="false" outlineLevel="0" max="17" min="14" style="86" width="8.99"/>
    <col collapsed="false" customWidth="true" hidden="false" outlineLevel="0" max="18" min="18" style="86" width="5.62"/>
    <col collapsed="false" customWidth="true" hidden="false" outlineLevel="0" max="19" min="19" style="86" width="3.87"/>
    <col collapsed="false" customWidth="false" hidden="false" outlineLevel="0" max="257" min="20" style="86" width="8.99"/>
  </cols>
  <sheetData>
    <row r="1" customFormat="false" ht="28.5" hidden="false" customHeight="false" outlineLevel="0" collapsed="false">
      <c r="B1" s="86" t="n">
        <f aca="false">COUNTA(B5:B49)</f>
        <v>45</v>
      </c>
      <c r="C1" s="87" t="n">
        <f aca="false">SUM(C5:C49)</f>
        <v>115</v>
      </c>
      <c r="D1" s="87" t="n">
        <f aca="false">SUM(D5:D49)</f>
        <v>53</v>
      </c>
      <c r="E1" s="87" t="n">
        <f aca="false">SUM(E5:E49)</f>
        <v>36</v>
      </c>
      <c r="F1" s="87" t="n">
        <f aca="false">SUM(F5:F49)</f>
        <v>4457</v>
      </c>
      <c r="G1" s="87" t="n">
        <f aca="false">SUM(G5:G49)</f>
        <v>446</v>
      </c>
      <c r="H1" s="87" t="n">
        <f aca="false">SUM(H5:H49)</f>
        <v>784</v>
      </c>
      <c r="I1" s="88" t="s">
        <v>120</v>
      </c>
      <c r="J1" s="88" t="s">
        <v>120</v>
      </c>
      <c r="K1" s="87" t="n">
        <f aca="false">SUM(K5:K49)</f>
        <v>30426590</v>
      </c>
      <c r="L1" s="88" t="s">
        <v>120</v>
      </c>
      <c r="M1" s="88" t="s">
        <v>28</v>
      </c>
      <c r="N1" s="88" t="s">
        <v>120</v>
      </c>
      <c r="O1" s="88" t="s">
        <v>120</v>
      </c>
      <c r="P1" s="88" t="s">
        <v>120</v>
      </c>
      <c r="Q1" s="88" t="s">
        <v>120</v>
      </c>
      <c r="R1" s="295" t="s">
        <v>29</v>
      </c>
      <c r="S1" s="296" t="s">
        <v>80</v>
      </c>
    </row>
    <row r="2" customFormat="false" ht="12.75" hidden="false" customHeight="true" outlineLevel="0" collapsed="false">
      <c r="B2" s="89" t="s">
        <v>547</v>
      </c>
      <c r="C2" s="89"/>
      <c r="D2" s="89"/>
      <c r="E2" s="89"/>
      <c r="F2" s="89"/>
      <c r="G2" s="89"/>
      <c r="H2" s="89"/>
      <c r="I2" s="89" t="s">
        <v>548</v>
      </c>
      <c r="J2" s="89"/>
      <c r="K2" s="89"/>
      <c r="L2" s="89"/>
      <c r="M2" s="89"/>
      <c r="N2" s="89"/>
      <c r="O2" s="89"/>
      <c r="P2" s="89"/>
      <c r="Q2" s="89"/>
      <c r="R2" s="90"/>
      <c r="S2" s="91"/>
    </row>
    <row r="3" customFormat="false" ht="14.25" hidden="true" customHeight="true" outlineLevel="0" collapsed="false">
      <c r="A3" s="92"/>
      <c r="B3" s="156"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57"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13.5" hidden="false" customHeight="false" outlineLevel="0" collapsed="false">
      <c r="A5" s="110" t="s">
        <v>58</v>
      </c>
      <c r="B5" s="297" t="s">
        <v>549</v>
      </c>
      <c r="C5" s="298" t="n">
        <v>5</v>
      </c>
      <c r="D5" s="299" t="n">
        <v>3</v>
      </c>
      <c r="E5" s="298" t="n">
        <v>1</v>
      </c>
      <c r="F5" s="298" t="n">
        <v>173</v>
      </c>
      <c r="G5" s="300" t="n">
        <v>1</v>
      </c>
      <c r="H5" s="301" t="n">
        <v>3</v>
      </c>
      <c r="I5" s="302"/>
      <c r="J5" s="302"/>
      <c r="K5" s="298" t="n">
        <v>90948</v>
      </c>
      <c r="L5" s="302"/>
      <c r="M5" s="303"/>
      <c r="N5" s="302"/>
      <c r="O5" s="302"/>
      <c r="P5" s="302"/>
      <c r="Q5" s="302"/>
      <c r="R5" s="304"/>
      <c r="S5" s="305"/>
    </row>
    <row r="6" customFormat="false" ht="13.5" hidden="false" customHeight="false" outlineLevel="0" collapsed="false">
      <c r="A6" s="110" t="s">
        <v>58</v>
      </c>
      <c r="B6" s="306" t="s">
        <v>550</v>
      </c>
      <c r="C6" s="307" t="n">
        <v>2</v>
      </c>
      <c r="D6" s="307" t="n">
        <v>1</v>
      </c>
      <c r="E6" s="307" t="n">
        <v>1</v>
      </c>
      <c r="F6" s="307" t="n">
        <v>10</v>
      </c>
      <c r="G6" s="308" t="n">
        <v>1</v>
      </c>
      <c r="H6" s="309" t="n">
        <v>6</v>
      </c>
      <c r="I6" s="310"/>
      <c r="J6" s="310"/>
      <c r="K6" s="307" t="n">
        <v>0</v>
      </c>
      <c r="L6" s="310"/>
      <c r="M6" s="303"/>
      <c r="N6" s="310"/>
      <c r="O6" s="310"/>
      <c r="P6" s="310"/>
      <c r="Q6" s="310"/>
      <c r="R6" s="311"/>
      <c r="S6" s="311"/>
    </row>
    <row r="7" customFormat="false" ht="13.5" hidden="false" customHeight="false" outlineLevel="0" collapsed="false">
      <c r="A7" s="110" t="s">
        <v>58</v>
      </c>
      <c r="B7" s="312" t="s">
        <v>551</v>
      </c>
      <c r="C7" s="307" t="n">
        <v>4</v>
      </c>
      <c r="D7" s="307" t="n">
        <v>1</v>
      </c>
      <c r="E7" s="307" t="n">
        <v>3</v>
      </c>
      <c r="F7" s="307" t="n">
        <v>207</v>
      </c>
      <c r="G7" s="308" t="n">
        <v>4</v>
      </c>
      <c r="H7" s="309" t="n">
        <v>27</v>
      </c>
      <c r="I7" s="310"/>
      <c r="J7" s="310"/>
      <c r="K7" s="307" t="n">
        <v>1000</v>
      </c>
      <c r="L7" s="310"/>
      <c r="M7" s="303"/>
      <c r="N7" s="310"/>
      <c r="O7" s="310"/>
      <c r="P7" s="310"/>
      <c r="Q7" s="310"/>
      <c r="R7" s="311"/>
      <c r="S7" s="311"/>
    </row>
    <row r="8" customFormat="false" ht="13.5" hidden="false" customHeight="false" outlineLevel="0" collapsed="false">
      <c r="A8" s="110" t="s">
        <v>58</v>
      </c>
      <c r="B8" s="306" t="s">
        <v>552</v>
      </c>
      <c r="C8" s="313" t="n">
        <v>6</v>
      </c>
      <c r="D8" s="314" t="n">
        <v>2</v>
      </c>
      <c r="E8" s="313"/>
      <c r="F8" s="313" t="n">
        <v>150</v>
      </c>
      <c r="G8" s="300" t="n">
        <v>2</v>
      </c>
      <c r="H8" s="315"/>
      <c r="I8" s="310"/>
      <c r="J8" s="310"/>
      <c r="K8" s="313" t="n">
        <v>0</v>
      </c>
      <c r="L8" s="310"/>
      <c r="M8" s="303"/>
      <c r="N8" s="310"/>
      <c r="O8" s="310"/>
      <c r="P8" s="310"/>
      <c r="Q8" s="310"/>
      <c r="R8" s="311"/>
      <c r="S8" s="311"/>
    </row>
    <row r="9" customFormat="false" ht="13.5" hidden="false" customHeight="false" outlineLevel="0" collapsed="false">
      <c r="A9" s="110" t="s">
        <v>58</v>
      </c>
      <c r="B9" s="312" t="s">
        <v>553</v>
      </c>
      <c r="C9" s="313" t="n">
        <v>2</v>
      </c>
      <c r="D9" s="314" t="n">
        <v>1</v>
      </c>
      <c r="E9" s="313" t="n">
        <v>1</v>
      </c>
      <c r="F9" s="314" t="n">
        <v>47</v>
      </c>
      <c r="G9" s="300" t="n">
        <v>5</v>
      </c>
      <c r="H9" s="315" t="n">
        <v>17</v>
      </c>
      <c r="I9" s="310"/>
      <c r="J9" s="310"/>
      <c r="K9" s="313" t="n">
        <v>1109884</v>
      </c>
      <c r="L9" s="310"/>
      <c r="M9" s="303"/>
      <c r="N9" s="310"/>
      <c r="O9" s="310"/>
      <c r="P9" s="310"/>
      <c r="Q9" s="310"/>
      <c r="R9" s="311"/>
      <c r="S9" s="311"/>
    </row>
    <row r="10" customFormat="false" ht="27" hidden="false" customHeight="false" outlineLevel="0" collapsed="false">
      <c r="A10" s="110" t="s">
        <v>58</v>
      </c>
      <c r="B10" s="312" t="s">
        <v>554</v>
      </c>
      <c r="C10" s="307" t="n">
        <v>0</v>
      </c>
      <c r="D10" s="307"/>
      <c r="E10" s="307"/>
      <c r="F10" s="307" t="n">
        <v>41</v>
      </c>
      <c r="G10" s="308" t="n">
        <v>6</v>
      </c>
      <c r="H10" s="309" t="n">
        <v>1</v>
      </c>
      <c r="I10" s="310"/>
      <c r="J10" s="310"/>
      <c r="K10" s="307" t="n">
        <v>0</v>
      </c>
      <c r="L10" s="310"/>
      <c r="M10" s="303"/>
      <c r="N10" s="310"/>
      <c r="O10" s="310"/>
      <c r="P10" s="310"/>
      <c r="Q10" s="310"/>
      <c r="R10" s="311"/>
      <c r="S10" s="311"/>
    </row>
    <row r="11" customFormat="false" ht="13.5" hidden="false" customHeight="false" outlineLevel="0" collapsed="false">
      <c r="A11" s="110" t="s">
        <v>58</v>
      </c>
      <c r="B11" s="306" t="s">
        <v>555</v>
      </c>
      <c r="C11" s="307" t="n">
        <v>3</v>
      </c>
      <c r="D11" s="307" t="n">
        <v>1</v>
      </c>
      <c r="E11" s="307" t="n">
        <v>1</v>
      </c>
      <c r="F11" s="307" t="n">
        <v>168</v>
      </c>
      <c r="G11" s="308"/>
      <c r="H11" s="309"/>
      <c r="I11" s="310"/>
      <c r="J11" s="310"/>
      <c r="K11" s="307" t="n">
        <v>0</v>
      </c>
      <c r="L11" s="310"/>
      <c r="M11" s="303"/>
      <c r="N11" s="310"/>
      <c r="O11" s="310"/>
      <c r="P11" s="310"/>
      <c r="Q11" s="310"/>
      <c r="R11" s="311"/>
      <c r="S11" s="311"/>
    </row>
    <row r="12" customFormat="false" ht="13.5" hidden="false" customHeight="false" outlineLevel="0" collapsed="false">
      <c r="A12" s="110" t="s">
        <v>58</v>
      </c>
      <c r="B12" s="312" t="s">
        <v>556</v>
      </c>
      <c r="C12" s="313" t="n">
        <v>1</v>
      </c>
      <c r="D12" s="314"/>
      <c r="E12" s="313" t="n">
        <v>1</v>
      </c>
      <c r="F12" s="313" t="n">
        <v>60</v>
      </c>
      <c r="G12" s="300" t="n">
        <v>17</v>
      </c>
      <c r="H12" s="315" t="n">
        <v>22</v>
      </c>
      <c r="I12" s="310"/>
      <c r="J12" s="310"/>
      <c r="K12" s="313" t="n">
        <v>990601</v>
      </c>
      <c r="L12" s="310"/>
      <c r="M12" s="303"/>
      <c r="N12" s="310"/>
      <c r="O12" s="310"/>
      <c r="P12" s="310"/>
      <c r="Q12" s="310"/>
      <c r="R12" s="311"/>
      <c r="S12" s="311"/>
    </row>
    <row r="13" customFormat="false" ht="27" hidden="false" customHeight="false" outlineLevel="0" collapsed="false">
      <c r="A13" s="110" t="s">
        <v>58</v>
      </c>
      <c r="B13" s="312" t="s">
        <v>557</v>
      </c>
      <c r="C13" s="313" t="n">
        <v>4</v>
      </c>
      <c r="D13" s="314" t="n">
        <v>2</v>
      </c>
      <c r="E13" s="313" t="n">
        <v>1</v>
      </c>
      <c r="F13" s="313" t="n">
        <v>90</v>
      </c>
      <c r="G13" s="300" t="n">
        <v>1</v>
      </c>
      <c r="H13" s="315" t="n">
        <v>16</v>
      </c>
      <c r="I13" s="310"/>
      <c r="J13" s="310"/>
      <c r="K13" s="313" t="n">
        <v>1173085</v>
      </c>
      <c r="L13" s="310"/>
      <c r="M13" s="303"/>
      <c r="N13" s="310"/>
      <c r="O13" s="310"/>
      <c r="P13" s="310"/>
      <c r="Q13" s="310"/>
      <c r="R13" s="311"/>
      <c r="S13" s="311"/>
    </row>
    <row r="14" customFormat="false" ht="27" hidden="false" customHeight="false" outlineLevel="0" collapsed="false">
      <c r="A14" s="110" t="s">
        <v>58</v>
      </c>
      <c r="B14" s="312" t="s">
        <v>558</v>
      </c>
      <c r="C14" s="313" t="n">
        <v>1</v>
      </c>
      <c r="D14" s="314"/>
      <c r="E14" s="313" t="n">
        <v>1</v>
      </c>
      <c r="F14" s="313" t="n">
        <v>17</v>
      </c>
      <c r="G14" s="300" t="n">
        <v>1</v>
      </c>
      <c r="H14" s="315" t="n">
        <v>7</v>
      </c>
      <c r="I14" s="310"/>
      <c r="J14" s="310"/>
      <c r="K14" s="313" t="n">
        <v>496</v>
      </c>
      <c r="L14" s="310"/>
      <c r="M14" s="303"/>
      <c r="N14" s="310"/>
      <c r="O14" s="310"/>
      <c r="P14" s="310"/>
      <c r="Q14" s="310"/>
      <c r="R14" s="311"/>
      <c r="S14" s="311"/>
    </row>
    <row r="15" customFormat="false" ht="13.5" hidden="false" customHeight="false" outlineLevel="0" collapsed="false">
      <c r="A15" s="110" t="s">
        <v>58</v>
      </c>
      <c r="B15" s="312" t="s">
        <v>559</v>
      </c>
      <c r="C15" s="313" t="n">
        <v>0</v>
      </c>
      <c r="D15" s="314"/>
      <c r="E15" s="313"/>
      <c r="F15" s="313" t="n">
        <v>1</v>
      </c>
      <c r="G15" s="300"/>
      <c r="H15" s="315"/>
      <c r="I15" s="310"/>
      <c r="J15" s="310"/>
      <c r="K15" s="313" t="n">
        <v>600</v>
      </c>
      <c r="L15" s="310"/>
      <c r="M15" s="303"/>
      <c r="N15" s="310"/>
      <c r="O15" s="310"/>
      <c r="P15" s="310"/>
      <c r="Q15" s="310"/>
      <c r="R15" s="311"/>
      <c r="S15" s="311"/>
    </row>
    <row r="16" customFormat="false" ht="27" hidden="false" customHeight="false" outlineLevel="0" collapsed="false">
      <c r="A16" s="110" t="s">
        <v>58</v>
      </c>
      <c r="B16" s="312" t="s">
        <v>560</v>
      </c>
      <c r="C16" s="313" t="n">
        <v>2</v>
      </c>
      <c r="D16" s="314" t="n">
        <v>1</v>
      </c>
      <c r="E16" s="313" t="n">
        <v>1</v>
      </c>
      <c r="F16" s="314" t="n">
        <v>109</v>
      </c>
      <c r="G16" s="300" t="n">
        <v>12</v>
      </c>
      <c r="H16" s="315" t="n">
        <v>25</v>
      </c>
      <c r="I16" s="310"/>
      <c r="J16" s="310"/>
      <c r="K16" s="313" t="n">
        <v>1777163</v>
      </c>
      <c r="L16" s="310"/>
      <c r="M16" s="303"/>
      <c r="N16" s="310"/>
      <c r="O16" s="310"/>
      <c r="P16" s="310"/>
      <c r="Q16" s="310"/>
      <c r="R16" s="311"/>
      <c r="S16" s="311"/>
    </row>
    <row r="17" customFormat="false" ht="27" hidden="false" customHeight="false" outlineLevel="0" collapsed="false">
      <c r="A17" s="110" t="s">
        <v>58</v>
      </c>
      <c r="B17" s="312" t="s">
        <v>561</v>
      </c>
      <c r="C17" s="313" t="n">
        <v>0</v>
      </c>
      <c r="D17" s="314"/>
      <c r="E17" s="313"/>
      <c r="F17" s="313" t="n">
        <v>8</v>
      </c>
      <c r="G17" s="300" t="n">
        <v>2</v>
      </c>
      <c r="H17" s="315" t="n">
        <v>3</v>
      </c>
      <c r="I17" s="310"/>
      <c r="J17" s="310"/>
      <c r="K17" s="313" t="n">
        <v>149736</v>
      </c>
      <c r="L17" s="310"/>
      <c r="M17" s="303"/>
      <c r="N17" s="310"/>
      <c r="O17" s="310"/>
      <c r="P17" s="310"/>
      <c r="Q17" s="310"/>
      <c r="R17" s="311"/>
      <c r="S17" s="311"/>
    </row>
    <row r="18" customFormat="false" ht="27" hidden="false" customHeight="false" outlineLevel="0" collapsed="false">
      <c r="A18" s="110" t="s">
        <v>58</v>
      </c>
      <c r="B18" s="312" t="s">
        <v>562</v>
      </c>
      <c r="C18" s="313" t="n">
        <v>2</v>
      </c>
      <c r="D18" s="314"/>
      <c r="E18" s="313" t="n">
        <v>2</v>
      </c>
      <c r="F18" s="313" t="n">
        <v>689</v>
      </c>
      <c r="G18" s="300" t="n">
        <v>3</v>
      </c>
      <c r="H18" s="309" t="n">
        <v>106</v>
      </c>
      <c r="I18" s="310"/>
      <c r="J18" s="310"/>
      <c r="K18" s="313" t="n">
        <v>704</v>
      </c>
      <c r="L18" s="310"/>
      <c r="M18" s="303"/>
      <c r="N18" s="310"/>
      <c r="O18" s="310"/>
      <c r="P18" s="310"/>
      <c r="Q18" s="310"/>
      <c r="R18" s="311"/>
      <c r="S18" s="311"/>
    </row>
    <row r="19" customFormat="false" ht="13.5" hidden="false" customHeight="false" outlineLevel="0" collapsed="false">
      <c r="A19" s="110" t="s">
        <v>58</v>
      </c>
      <c r="B19" s="312" t="s">
        <v>563</v>
      </c>
      <c r="C19" s="313" t="n">
        <v>3</v>
      </c>
      <c r="D19" s="314" t="n">
        <v>1</v>
      </c>
      <c r="E19" s="313" t="n">
        <v>1</v>
      </c>
      <c r="F19" s="313" t="n">
        <v>309</v>
      </c>
      <c r="G19" s="300" t="n">
        <v>8</v>
      </c>
      <c r="H19" s="315" t="n">
        <v>8</v>
      </c>
      <c r="I19" s="310"/>
      <c r="J19" s="310"/>
      <c r="K19" s="313" t="n">
        <v>70458</v>
      </c>
      <c r="L19" s="310"/>
      <c r="M19" s="303"/>
      <c r="N19" s="310"/>
      <c r="O19" s="310"/>
      <c r="P19" s="310"/>
      <c r="Q19" s="310"/>
      <c r="R19" s="311"/>
      <c r="S19" s="311"/>
    </row>
    <row r="20" customFormat="false" ht="13.5" hidden="false" customHeight="false" outlineLevel="0" collapsed="false">
      <c r="A20" s="110" t="s">
        <v>58</v>
      </c>
      <c r="B20" s="312" t="s">
        <v>564</v>
      </c>
      <c r="C20" s="313" t="n">
        <v>12</v>
      </c>
      <c r="D20" s="314" t="n">
        <v>8</v>
      </c>
      <c r="E20" s="313"/>
      <c r="F20" s="313" t="n">
        <v>152</v>
      </c>
      <c r="G20" s="300" t="n">
        <v>3</v>
      </c>
      <c r="H20" s="309" t="n">
        <v>6</v>
      </c>
      <c r="I20" s="310"/>
      <c r="J20" s="310"/>
      <c r="K20" s="313" t="n">
        <v>1066563</v>
      </c>
      <c r="L20" s="310"/>
      <c r="M20" s="303"/>
      <c r="N20" s="310"/>
      <c r="O20" s="310"/>
      <c r="P20" s="310"/>
      <c r="Q20" s="310"/>
      <c r="R20" s="311"/>
      <c r="S20" s="311"/>
    </row>
    <row r="21" customFormat="false" ht="13.5" hidden="false" customHeight="false" outlineLevel="0" collapsed="false">
      <c r="A21" s="110" t="s">
        <v>58</v>
      </c>
      <c r="B21" s="306" t="s">
        <v>565</v>
      </c>
      <c r="C21" s="307" t="n">
        <v>1</v>
      </c>
      <c r="D21" s="307" t="n">
        <v>1</v>
      </c>
      <c r="E21" s="307"/>
      <c r="F21" s="307" t="n">
        <v>16</v>
      </c>
      <c r="G21" s="308"/>
      <c r="H21" s="309"/>
      <c r="I21" s="310"/>
      <c r="J21" s="310"/>
      <c r="K21" s="307" t="n">
        <v>0</v>
      </c>
      <c r="L21" s="310"/>
      <c r="M21" s="303"/>
      <c r="N21" s="310"/>
      <c r="O21" s="310"/>
      <c r="P21" s="310"/>
      <c r="Q21" s="310"/>
      <c r="R21" s="311"/>
      <c r="S21" s="311"/>
    </row>
    <row r="22" customFormat="false" ht="27" hidden="false" customHeight="false" outlineLevel="0" collapsed="false">
      <c r="A22" s="110" t="s">
        <v>58</v>
      </c>
      <c r="B22" s="306" t="s">
        <v>566</v>
      </c>
      <c r="C22" s="313" t="n">
        <v>2</v>
      </c>
      <c r="D22" s="314" t="n">
        <v>1</v>
      </c>
      <c r="E22" s="313" t="n">
        <v>1</v>
      </c>
      <c r="F22" s="313" t="n">
        <v>147</v>
      </c>
      <c r="G22" s="300" t="n">
        <v>114</v>
      </c>
      <c r="H22" s="315" t="n">
        <v>13</v>
      </c>
      <c r="I22" s="310"/>
      <c r="J22" s="310"/>
      <c r="K22" s="313" t="n">
        <v>895054</v>
      </c>
      <c r="L22" s="310"/>
      <c r="M22" s="303"/>
      <c r="N22" s="310"/>
      <c r="O22" s="310"/>
      <c r="P22" s="310"/>
      <c r="Q22" s="310"/>
      <c r="R22" s="311"/>
      <c r="S22" s="311"/>
    </row>
    <row r="23" customFormat="false" ht="13.5" hidden="false" customHeight="false" outlineLevel="0" collapsed="false">
      <c r="A23" s="110" t="s">
        <v>58</v>
      </c>
      <c r="B23" s="312" t="s">
        <v>567</v>
      </c>
      <c r="C23" s="313" t="n">
        <v>1</v>
      </c>
      <c r="D23" s="314"/>
      <c r="E23" s="313" t="n">
        <v>1</v>
      </c>
      <c r="F23" s="314" t="n">
        <v>48</v>
      </c>
      <c r="G23" s="300" t="n">
        <v>2</v>
      </c>
      <c r="H23" s="315" t="n">
        <v>22</v>
      </c>
      <c r="I23" s="310"/>
      <c r="J23" s="310"/>
      <c r="K23" s="313" t="n">
        <v>689030</v>
      </c>
      <c r="L23" s="310"/>
      <c r="M23" s="303"/>
      <c r="N23" s="310"/>
      <c r="O23" s="310"/>
      <c r="P23" s="310"/>
      <c r="Q23" s="310"/>
      <c r="R23" s="311"/>
      <c r="S23" s="311"/>
    </row>
    <row r="24" customFormat="false" ht="13.5" hidden="false" customHeight="false" outlineLevel="0" collapsed="false">
      <c r="A24" s="110" t="s">
        <v>58</v>
      </c>
      <c r="B24" s="312" t="s">
        <v>568</v>
      </c>
      <c r="C24" s="307" t="n">
        <v>3</v>
      </c>
      <c r="D24" s="307" t="n">
        <v>1</v>
      </c>
      <c r="E24" s="307" t="n">
        <v>2</v>
      </c>
      <c r="F24" s="307" t="n">
        <v>48</v>
      </c>
      <c r="G24" s="308" t="n">
        <v>1</v>
      </c>
      <c r="H24" s="309" t="n">
        <v>3</v>
      </c>
      <c r="I24" s="310"/>
      <c r="J24" s="310"/>
      <c r="K24" s="307" t="n">
        <v>0</v>
      </c>
      <c r="L24" s="310"/>
      <c r="M24" s="303"/>
      <c r="N24" s="310"/>
      <c r="O24" s="310"/>
      <c r="P24" s="310"/>
      <c r="Q24" s="310"/>
      <c r="R24" s="311"/>
      <c r="S24" s="311"/>
    </row>
    <row r="25" customFormat="false" ht="13.5" hidden="false" customHeight="false" outlineLevel="0" collapsed="false">
      <c r="A25" s="110" t="s">
        <v>58</v>
      </c>
      <c r="B25" s="312" t="s">
        <v>569</v>
      </c>
      <c r="C25" s="313" t="n">
        <v>1</v>
      </c>
      <c r="D25" s="314" t="n">
        <v>1</v>
      </c>
      <c r="E25" s="313"/>
      <c r="F25" s="313" t="n">
        <v>36</v>
      </c>
      <c r="G25" s="300" t="n">
        <v>1</v>
      </c>
      <c r="H25" s="309" t="n">
        <v>3</v>
      </c>
      <c r="I25" s="310"/>
      <c r="J25" s="310"/>
      <c r="K25" s="313" t="n">
        <v>10447</v>
      </c>
      <c r="L25" s="310"/>
      <c r="M25" s="303"/>
      <c r="N25" s="310"/>
      <c r="O25" s="310"/>
      <c r="P25" s="310"/>
      <c r="Q25" s="310"/>
      <c r="R25" s="311"/>
      <c r="S25" s="311"/>
    </row>
    <row r="26" customFormat="false" ht="13.5" hidden="false" customHeight="false" outlineLevel="0" collapsed="false">
      <c r="A26" s="110" t="s">
        <v>58</v>
      </c>
      <c r="B26" s="312" t="s">
        <v>570</v>
      </c>
      <c r="C26" s="313" t="n">
        <v>1</v>
      </c>
      <c r="D26" s="314" t="n">
        <v>1</v>
      </c>
      <c r="E26" s="313"/>
      <c r="F26" s="314" t="n">
        <v>75</v>
      </c>
      <c r="G26" s="300" t="n">
        <v>2</v>
      </c>
      <c r="H26" s="315" t="n">
        <v>8</v>
      </c>
      <c r="I26" s="310"/>
      <c r="J26" s="310"/>
      <c r="K26" s="313" t="n">
        <v>614510</v>
      </c>
      <c r="L26" s="310"/>
      <c r="M26" s="303"/>
      <c r="N26" s="310"/>
      <c r="O26" s="310"/>
      <c r="P26" s="310"/>
      <c r="Q26" s="310"/>
      <c r="R26" s="311"/>
      <c r="S26" s="311"/>
    </row>
    <row r="27" customFormat="false" ht="13.5" hidden="false" customHeight="false" outlineLevel="0" collapsed="false">
      <c r="A27" s="110" t="s">
        <v>58</v>
      </c>
      <c r="B27" s="306" t="s">
        <v>571</v>
      </c>
      <c r="C27" s="307" t="n">
        <v>2</v>
      </c>
      <c r="D27" s="307" t="n">
        <v>2</v>
      </c>
      <c r="E27" s="307"/>
      <c r="F27" s="307" t="n">
        <v>3</v>
      </c>
      <c r="G27" s="308"/>
      <c r="H27" s="309" t="n">
        <v>1</v>
      </c>
      <c r="I27" s="310"/>
      <c r="J27" s="310"/>
      <c r="K27" s="307" t="n">
        <v>0</v>
      </c>
      <c r="L27" s="310"/>
      <c r="M27" s="303"/>
      <c r="N27" s="310"/>
      <c r="O27" s="310"/>
      <c r="P27" s="310"/>
      <c r="Q27" s="310"/>
      <c r="R27" s="311"/>
      <c r="S27" s="311"/>
    </row>
    <row r="28" customFormat="false" ht="13.5" hidden="false" customHeight="false" outlineLevel="0" collapsed="false">
      <c r="A28" s="110" t="s">
        <v>58</v>
      </c>
      <c r="B28" s="312" t="s">
        <v>572</v>
      </c>
      <c r="C28" s="307" t="n">
        <v>5</v>
      </c>
      <c r="D28" s="307" t="n">
        <v>1</v>
      </c>
      <c r="E28" s="307"/>
      <c r="F28" s="307" t="n">
        <v>21</v>
      </c>
      <c r="G28" s="308"/>
      <c r="H28" s="309" t="n">
        <v>1</v>
      </c>
      <c r="I28" s="310"/>
      <c r="J28" s="310"/>
      <c r="K28" s="307" t="n">
        <v>0</v>
      </c>
      <c r="L28" s="310"/>
      <c r="M28" s="303"/>
      <c r="N28" s="310"/>
      <c r="O28" s="310"/>
      <c r="P28" s="310"/>
      <c r="Q28" s="310"/>
      <c r="R28" s="311"/>
      <c r="S28" s="311"/>
    </row>
    <row r="29" customFormat="false" ht="13.5" hidden="false" customHeight="false" outlineLevel="0" collapsed="false">
      <c r="A29" s="110" t="s">
        <v>58</v>
      </c>
      <c r="B29" s="306" t="s">
        <v>573</v>
      </c>
      <c r="C29" s="307" t="n">
        <v>4</v>
      </c>
      <c r="D29" s="307" t="n">
        <v>1</v>
      </c>
      <c r="E29" s="307" t="n">
        <v>2</v>
      </c>
      <c r="F29" s="307" t="n">
        <v>58</v>
      </c>
      <c r="G29" s="308" t="n">
        <v>6</v>
      </c>
      <c r="H29" s="309" t="n">
        <v>52</v>
      </c>
      <c r="I29" s="310"/>
      <c r="J29" s="310"/>
      <c r="K29" s="307" t="n">
        <v>0</v>
      </c>
      <c r="L29" s="310"/>
      <c r="M29" s="303"/>
      <c r="N29" s="310"/>
      <c r="O29" s="310"/>
      <c r="P29" s="310"/>
      <c r="Q29" s="310"/>
      <c r="R29" s="311"/>
      <c r="S29" s="311"/>
    </row>
    <row r="30" customFormat="false" ht="13.5" hidden="false" customHeight="false" outlineLevel="0" collapsed="false">
      <c r="A30" s="110" t="s">
        <v>58</v>
      </c>
      <c r="B30" s="312" t="s">
        <v>574</v>
      </c>
      <c r="C30" s="313" t="n">
        <v>5</v>
      </c>
      <c r="D30" s="314" t="n">
        <v>3</v>
      </c>
      <c r="E30" s="313" t="n">
        <v>2</v>
      </c>
      <c r="F30" s="313" t="n">
        <v>149</v>
      </c>
      <c r="G30" s="300" t="n">
        <v>17</v>
      </c>
      <c r="H30" s="315" t="n">
        <v>58</v>
      </c>
      <c r="I30" s="310"/>
      <c r="J30" s="310"/>
      <c r="K30" s="313" t="n">
        <v>1438475</v>
      </c>
      <c r="L30" s="310"/>
      <c r="M30" s="303"/>
      <c r="N30" s="310"/>
      <c r="O30" s="310"/>
      <c r="P30" s="310"/>
      <c r="Q30" s="310"/>
      <c r="R30" s="311"/>
      <c r="S30" s="311"/>
    </row>
    <row r="31" customFormat="false" ht="13.5" hidden="false" customHeight="false" outlineLevel="0" collapsed="false">
      <c r="A31" s="110" t="s">
        <v>58</v>
      </c>
      <c r="B31" s="306" t="s">
        <v>575</v>
      </c>
      <c r="C31" s="313" t="n">
        <v>4</v>
      </c>
      <c r="D31" s="314" t="n">
        <v>3</v>
      </c>
      <c r="E31" s="313"/>
      <c r="F31" s="314" t="n">
        <v>50</v>
      </c>
      <c r="G31" s="300"/>
      <c r="H31" s="315" t="n">
        <v>1</v>
      </c>
      <c r="I31" s="310"/>
      <c r="J31" s="310"/>
      <c r="K31" s="313" t="n">
        <v>258868</v>
      </c>
      <c r="L31" s="310"/>
      <c r="M31" s="303"/>
      <c r="N31" s="310"/>
      <c r="O31" s="310"/>
      <c r="P31" s="310"/>
      <c r="Q31" s="310"/>
      <c r="R31" s="311"/>
      <c r="S31" s="311"/>
    </row>
    <row r="32" customFormat="false" ht="13.5" hidden="false" customHeight="false" outlineLevel="0" collapsed="false">
      <c r="A32" s="110" t="s">
        <v>58</v>
      </c>
      <c r="B32" s="312" t="s">
        <v>576</v>
      </c>
      <c r="C32" s="313" t="n">
        <v>3</v>
      </c>
      <c r="D32" s="314" t="n">
        <v>2</v>
      </c>
      <c r="E32" s="313" t="n">
        <v>1</v>
      </c>
      <c r="F32" s="313" t="n">
        <v>336</v>
      </c>
      <c r="G32" s="300" t="n">
        <v>61</v>
      </c>
      <c r="H32" s="315" t="n">
        <v>155</v>
      </c>
      <c r="I32" s="310"/>
      <c r="J32" s="310"/>
      <c r="K32" s="313" t="n">
        <v>7519949</v>
      </c>
      <c r="L32" s="310"/>
      <c r="M32" s="303"/>
      <c r="N32" s="310"/>
      <c r="O32" s="310"/>
      <c r="P32" s="310"/>
      <c r="Q32" s="310"/>
      <c r="R32" s="311"/>
      <c r="S32" s="311"/>
    </row>
    <row r="33" customFormat="false" ht="13.5" hidden="false" customHeight="false" outlineLevel="0" collapsed="false">
      <c r="A33" s="110" t="s">
        <v>58</v>
      </c>
      <c r="B33" s="306" t="s">
        <v>577</v>
      </c>
      <c r="C33" s="313" t="n">
        <v>1</v>
      </c>
      <c r="D33" s="314" t="n">
        <v>1</v>
      </c>
      <c r="E33" s="313"/>
      <c r="F33" s="313" t="n">
        <v>176</v>
      </c>
      <c r="G33" s="300" t="n">
        <v>13</v>
      </c>
      <c r="H33" s="315" t="n">
        <v>72</v>
      </c>
      <c r="I33" s="310"/>
      <c r="J33" s="310"/>
      <c r="K33" s="313" t="n">
        <v>5366350</v>
      </c>
      <c r="L33" s="310"/>
      <c r="M33" s="303"/>
      <c r="N33" s="310"/>
      <c r="O33" s="310"/>
      <c r="P33" s="310"/>
      <c r="Q33" s="310"/>
      <c r="R33" s="311"/>
      <c r="S33" s="311"/>
    </row>
    <row r="34" customFormat="false" ht="13.5" hidden="false" customHeight="false" outlineLevel="0" collapsed="false">
      <c r="A34" s="110" t="s">
        <v>58</v>
      </c>
      <c r="B34" s="306" t="s">
        <v>578</v>
      </c>
      <c r="C34" s="307" t="n">
        <v>0</v>
      </c>
      <c r="D34" s="307"/>
      <c r="E34" s="307"/>
      <c r="F34" s="307" t="n">
        <v>0</v>
      </c>
      <c r="G34" s="308"/>
      <c r="H34" s="309"/>
      <c r="I34" s="310"/>
      <c r="J34" s="310"/>
      <c r="K34" s="307" t="n">
        <v>0</v>
      </c>
      <c r="L34" s="310"/>
      <c r="M34" s="303"/>
      <c r="N34" s="310"/>
      <c r="O34" s="310"/>
      <c r="P34" s="310"/>
      <c r="Q34" s="310"/>
      <c r="R34" s="311"/>
      <c r="S34" s="311"/>
    </row>
    <row r="35" customFormat="false" ht="27" hidden="false" customHeight="false" outlineLevel="0" collapsed="false">
      <c r="A35" s="110" t="s">
        <v>58</v>
      </c>
      <c r="B35" s="312" t="s">
        <v>579</v>
      </c>
      <c r="C35" s="313" t="n">
        <v>3</v>
      </c>
      <c r="D35" s="314" t="n">
        <v>1</v>
      </c>
      <c r="E35" s="313" t="n">
        <v>1</v>
      </c>
      <c r="F35" s="314" t="n">
        <v>13</v>
      </c>
      <c r="G35" s="300" t="n">
        <v>1</v>
      </c>
      <c r="H35" s="315" t="n">
        <v>4</v>
      </c>
      <c r="I35" s="310"/>
      <c r="J35" s="310"/>
      <c r="K35" s="313" t="n">
        <v>98745</v>
      </c>
      <c r="L35" s="310"/>
      <c r="M35" s="303"/>
      <c r="N35" s="310"/>
      <c r="O35" s="310"/>
      <c r="P35" s="310"/>
      <c r="Q35" s="310"/>
      <c r="R35" s="311"/>
      <c r="S35" s="311"/>
    </row>
    <row r="36" customFormat="false" ht="27" hidden="false" customHeight="false" outlineLevel="0" collapsed="false">
      <c r="A36" s="110" t="s">
        <v>58</v>
      </c>
      <c r="B36" s="312" t="s">
        <v>580</v>
      </c>
      <c r="C36" s="313" t="n">
        <v>3</v>
      </c>
      <c r="D36" s="314" t="n">
        <v>2</v>
      </c>
      <c r="E36" s="313"/>
      <c r="F36" s="314" t="n">
        <v>25</v>
      </c>
      <c r="G36" s="300" t="n">
        <v>7</v>
      </c>
      <c r="H36" s="309"/>
      <c r="I36" s="310"/>
      <c r="J36" s="310"/>
      <c r="K36" s="313" t="n">
        <v>18155</v>
      </c>
      <c r="L36" s="310"/>
      <c r="M36" s="303"/>
      <c r="N36" s="310"/>
      <c r="O36" s="310"/>
      <c r="P36" s="310"/>
      <c r="Q36" s="310"/>
      <c r="R36" s="311"/>
      <c r="S36" s="311"/>
    </row>
    <row r="37" customFormat="false" ht="13.5" hidden="false" customHeight="false" outlineLevel="0" collapsed="false">
      <c r="A37" s="110" t="s">
        <v>58</v>
      </c>
      <c r="B37" s="312" t="s">
        <v>581</v>
      </c>
      <c r="C37" s="313" t="n">
        <v>4</v>
      </c>
      <c r="D37" s="314" t="n">
        <v>1</v>
      </c>
      <c r="E37" s="313" t="n">
        <v>3</v>
      </c>
      <c r="F37" s="314" t="n">
        <v>119</v>
      </c>
      <c r="G37" s="300" t="n">
        <v>25</v>
      </c>
      <c r="H37" s="315" t="n">
        <v>44</v>
      </c>
      <c r="I37" s="310"/>
      <c r="J37" s="310"/>
      <c r="K37" s="313" t="n">
        <v>857814</v>
      </c>
      <c r="L37" s="310"/>
      <c r="M37" s="303"/>
      <c r="N37" s="310"/>
      <c r="O37" s="310"/>
      <c r="P37" s="310"/>
      <c r="Q37" s="310"/>
      <c r="R37" s="311"/>
      <c r="S37" s="311"/>
    </row>
    <row r="38" customFormat="false" ht="13.5" hidden="false" customHeight="false" outlineLevel="0" collapsed="false">
      <c r="A38" s="110" t="s">
        <v>58</v>
      </c>
      <c r="B38" s="312" t="s">
        <v>582</v>
      </c>
      <c r="C38" s="313" t="n">
        <v>3</v>
      </c>
      <c r="D38" s="314"/>
      <c r="E38" s="313" t="n">
        <v>1</v>
      </c>
      <c r="F38" s="314" t="n">
        <v>44</v>
      </c>
      <c r="G38" s="300" t="n">
        <v>1</v>
      </c>
      <c r="H38" s="315" t="n">
        <v>27</v>
      </c>
      <c r="I38" s="310"/>
      <c r="J38" s="310"/>
      <c r="K38" s="313" t="n">
        <v>287722</v>
      </c>
      <c r="L38" s="310"/>
      <c r="M38" s="303"/>
      <c r="N38" s="310"/>
      <c r="O38" s="310"/>
      <c r="P38" s="310"/>
      <c r="Q38" s="310"/>
      <c r="R38" s="311"/>
      <c r="S38" s="311"/>
    </row>
    <row r="39" customFormat="false" ht="27" hidden="false" customHeight="false" outlineLevel="0" collapsed="false">
      <c r="A39" s="110" t="s">
        <v>58</v>
      </c>
      <c r="B39" s="312" t="s">
        <v>583</v>
      </c>
      <c r="C39" s="313" t="n">
        <v>4</v>
      </c>
      <c r="D39" s="314" t="n">
        <v>3</v>
      </c>
      <c r="E39" s="313" t="n">
        <v>1</v>
      </c>
      <c r="F39" s="314" t="n">
        <v>53</v>
      </c>
      <c r="G39" s="300" t="n">
        <v>2</v>
      </c>
      <c r="H39" s="315" t="n">
        <v>10</v>
      </c>
      <c r="I39" s="310"/>
      <c r="J39" s="310"/>
      <c r="K39" s="313" t="n">
        <v>51361</v>
      </c>
      <c r="L39" s="310"/>
      <c r="M39" s="303"/>
      <c r="N39" s="310"/>
      <c r="O39" s="310"/>
      <c r="P39" s="310"/>
      <c r="Q39" s="310"/>
      <c r="R39" s="311"/>
      <c r="S39" s="311"/>
    </row>
    <row r="40" customFormat="false" ht="27" hidden="false" customHeight="false" outlineLevel="0" collapsed="false">
      <c r="A40" s="110" t="s">
        <v>58</v>
      </c>
      <c r="B40" s="306" t="s">
        <v>584</v>
      </c>
      <c r="C40" s="307" t="n">
        <v>2</v>
      </c>
      <c r="D40" s="307"/>
      <c r="E40" s="307" t="n">
        <v>1</v>
      </c>
      <c r="F40" s="307" t="n">
        <v>6</v>
      </c>
      <c r="G40" s="308"/>
      <c r="H40" s="309" t="n">
        <v>2</v>
      </c>
      <c r="I40" s="310"/>
      <c r="J40" s="310"/>
      <c r="K40" s="307" t="n">
        <v>0</v>
      </c>
      <c r="L40" s="310"/>
      <c r="M40" s="303"/>
      <c r="N40" s="310"/>
      <c r="O40" s="310"/>
      <c r="P40" s="310"/>
      <c r="Q40" s="310"/>
      <c r="R40" s="311"/>
      <c r="S40" s="311"/>
    </row>
    <row r="41" customFormat="false" ht="27" hidden="false" customHeight="false" outlineLevel="0" collapsed="false">
      <c r="A41" s="110" t="s">
        <v>58</v>
      </c>
      <c r="B41" s="306" t="s">
        <v>585</v>
      </c>
      <c r="C41" s="307" t="n">
        <v>0</v>
      </c>
      <c r="D41" s="307"/>
      <c r="E41" s="307"/>
      <c r="F41" s="307" t="n">
        <v>3</v>
      </c>
      <c r="G41" s="308"/>
      <c r="H41" s="309"/>
      <c r="I41" s="310"/>
      <c r="J41" s="310"/>
      <c r="K41" s="307" t="n">
        <v>0</v>
      </c>
      <c r="L41" s="310"/>
      <c r="M41" s="303"/>
      <c r="N41" s="310"/>
      <c r="O41" s="310"/>
      <c r="P41" s="310"/>
      <c r="Q41" s="310"/>
      <c r="R41" s="311"/>
      <c r="S41" s="311"/>
    </row>
    <row r="42" customFormat="false" ht="13.5" hidden="false" customHeight="false" outlineLevel="0" collapsed="false">
      <c r="A42" s="110" t="s">
        <v>58</v>
      </c>
      <c r="B42" s="312" t="s">
        <v>586</v>
      </c>
      <c r="C42" s="313" t="n">
        <v>1</v>
      </c>
      <c r="D42" s="314" t="n">
        <v>1</v>
      </c>
      <c r="E42" s="313"/>
      <c r="F42" s="314" t="n">
        <v>19</v>
      </c>
      <c r="G42" s="300" t="n">
        <v>1</v>
      </c>
      <c r="H42" s="315"/>
      <c r="I42" s="310"/>
      <c r="J42" s="310"/>
      <c r="K42" s="313" t="n">
        <v>109420</v>
      </c>
      <c r="L42" s="310"/>
      <c r="M42" s="303"/>
      <c r="N42" s="310"/>
      <c r="O42" s="310"/>
      <c r="P42" s="310"/>
      <c r="Q42" s="310"/>
      <c r="R42" s="311"/>
      <c r="S42" s="311"/>
    </row>
    <row r="43" customFormat="false" ht="13.5" hidden="false" customHeight="false" outlineLevel="0" collapsed="false">
      <c r="A43" s="110" t="s">
        <v>58</v>
      </c>
      <c r="B43" s="306" t="s">
        <v>587</v>
      </c>
      <c r="C43" s="307" t="n">
        <v>3</v>
      </c>
      <c r="D43" s="307"/>
      <c r="E43" s="307" t="n">
        <v>1</v>
      </c>
      <c r="F43" s="307" t="n">
        <v>7</v>
      </c>
      <c r="G43" s="308"/>
      <c r="H43" s="309" t="n">
        <v>3</v>
      </c>
      <c r="I43" s="310"/>
      <c r="J43" s="310"/>
      <c r="K43" s="307" t="n">
        <v>103803</v>
      </c>
      <c r="L43" s="310"/>
      <c r="M43" s="303"/>
      <c r="N43" s="310"/>
      <c r="O43" s="310"/>
      <c r="P43" s="310"/>
      <c r="Q43" s="310"/>
      <c r="R43" s="311"/>
      <c r="S43" s="311"/>
    </row>
    <row r="44" customFormat="false" ht="13.5" hidden="false" customHeight="false" outlineLevel="0" collapsed="false">
      <c r="A44" s="110" t="s">
        <v>58</v>
      </c>
      <c r="B44" s="306" t="s">
        <v>588</v>
      </c>
      <c r="C44" s="307" t="n">
        <v>2</v>
      </c>
      <c r="D44" s="307" t="n">
        <v>1</v>
      </c>
      <c r="E44" s="307"/>
      <c r="F44" s="307" t="n">
        <v>7</v>
      </c>
      <c r="G44" s="308" t="n">
        <v>1</v>
      </c>
      <c r="H44" s="309"/>
      <c r="I44" s="310"/>
      <c r="J44" s="310"/>
      <c r="K44" s="307" t="n">
        <v>0</v>
      </c>
      <c r="L44" s="310"/>
      <c r="M44" s="303"/>
      <c r="N44" s="310"/>
      <c r="O44" s="310"/>
      <c r="P44" s="310"/>
      <c r="Q44" s="310"/>
      <c r="R44" s="311"/>
      <c r="S44" s="311"/>
    </row>
    <row r="45" customFormat="false" ht="13.5" hidden="false" customHeight="false" outlineLevel="0" collapsed="false">
      <c r="A45" s="110" t="s">
        <v>58</v>
      </c>
      <c r="B45" s="312" t="s">
        <v>589</v>
      </c>
      <c r="C45" s="313" t="n">
        <v>3</v>
      </c>
      <c r="D45" s="314" t="n">
        <v>2</v>
      </c>
      <c r="E45" s="313" t="n">
        <v>1</v>
      </c>
      <c r="F45" s="314" t="n">
        <v>44</v>
      </c>
      <c r="G45" s="300" t="n">
        <v>25</v>
      </c>
      <c r="H45" s="309" t="n">
        <v>11</v>
      </c>
      <c r="I45" s="310"/>
      <c r="J45" s="310"/>
      <c r="K45" s="313" t="n">
        <v>50034</v>
      </c>
      <c r="L45" s="310"/>
      <c r="M45" s="303"/>
      <c r="N45" s="310"/>
      <c r="O45" s="310"/>
      <c r="P45" s="310"/>
      <c r="Q45" s="310"/>
      <c r="R45" s="311"/>
      <c r="S45" s="311"/>
    </row>
    <row r="46" customFormat="false" ht="27" hidden="false" customHeight="false" outlineLevel="0" collapsed="false">
      <c r="A46" s="110" t="s">
        <v>58</v>
      </c>
      <c r="B46" s="312" t="s">
        <v>590</v>
      </c>
      <c r="C46" s="313" t="n">
        <v>2</v>
      </c>
      <c r="D46" s="314" t="n">
        <v>1</v>
      </c>
      <c r="E46" s="313" t="n">
        <v>1</v>
      </c>
      <c r="F46" s="314" t="n">
        <v>231</v>
      </c>
      <c r="G46" s="300" t="n">
        <v>11</v>
      </c>
      <c r="H46" s="315" t="n">
        <v>9</v>
      </c>
      <c r="I46" s="310"/>
      <c r="J46" s="310"/>
      <c r="K46" s="313" t="n">
        <v>1975184</v>
      </c>
      <c r="L46" s="310"/>
      <c r="M46" s="303"/>
      <c r="N46" s="310"/>
      <c r="O46" s="310"/>
      <c r="P46" s="310"/>
      <c r="Q46" s="310"/>
      <c r="R46" s="311"/>
      <c r="S46" s="311"/>
    </row>
    <row r="47" customFormat="false" ht="27" hidden="false" customHeight="false" outlineLevel="0" collapsed="false">
      <c r="A47" s="110" t="s">
        <v>58</v>
      </c>
      <c r="B47" s="312" t="s">
        <v>591</v>
      </c>
      <c r="C47" s="307" t="n">
        <v>0</v>
      </c>
      <c r="D47" s="307"/>
      <c r="E47" s="307"/>
      <c r="F47" s="307" t="n">
        <v>0</v>
      </c>
      <c r="G47" s="308"/>
      <c r="H47" s="309"/>
      <c r="I47" s="310"/>
      <c r="J47" s="310"/>
      <c r="K47" s="307" t="n">
        <v>0</v>
      </c>
      <c r="L47" s="310"/>
      <c r="M47" s="303"/>
      <c r="N47" s="310"/>
      <c r="O47" s="310"/>
      <c r="P47" s="310"/>
      <c r="Q47" s="310"/>
      <c r="R47" s="311"/>
      <c r="S47" s="311"/>
    </row>
    <row r="48" customFormat="false" ht="13.5" hidden="false" customHeight="false" outlineLevel="0" collapsed="false">
      <c r="A48" s="110" t="s">
        <v>58</v>
      </c>
      <c r="B48" s="306" t="s">
        <v>592</v>
      </c>
      <c r="C48" s="313" t="n">
        <v>3</v>
      </c>
      <c r="D48" s="314" t="n">
        <v>1</v>
      </c>
      <c r="E48" s="313" t="n">
        <v>2</v>
      </c>
      <c r="F48" s="313" t="n">
        <v>425</v>
      </c>
      <c r="G48" s="300" t="n">
        <v>69</v>
      </c>
      <c r="H48" s="315" t="n">
        <v>13</v>
      </c>
      <c r="I48" s="310"/>
      <c r="J48" s="310"/>
      <c r="K48" s="313" t="n">
        <v>1865144</v>
      </c>
      <c r="L48" s="310"/>
      <c r="M48" s="303"/>
      <c r="N48" s="310"/>
      <c r="O48" s="310"/>
      <c r="P48" s="310"/>
      <c r="Q48" s="310"/>
      <c r="R48" s="311"/>
      <c r="S48" s="311"/>
    </row>
    <row r="49" customFormat="false" ht="14.25" hidden="false" customHeight="false" outlineLevel="0" collapsed="false">
      <c r="A49" s="110" t="s">
        <v>58</v>
      </c>
      <c r="B49" s="316" t="s">
        <v>593</v>
      </c>
      <c r="C49" s="317" t="n">
        <v>2</v>
      </c>
      <c r="D49" s="318" t="n">
        <v>1</v>
      </c>
      <c r="E49" s="317" t="n">
        <v>1</v>
      </c>
      <c r="F49" s="317" t="n">
        <v>67</v>
      </c>
      <c r="G49" s="319" t="n">
        <v>20</v>
      </c>
      <c r="H49" s="320" t="n">
        <v>25</v>
      </c>
      <c r="I49" s="321"/>
      <c r="J49" s="322"/>
      <c r="K49" s="323" t="n">
        <v>1785287</v>
      </c>
      <c r="L49" s="322"/>
      <c r="M49" s="324"/>
      <c r="N49" s="322"/>
      <c r="O49" s="322"/>
      <c r="P49" s="322"/>
      <c r="Q49" s="322"/>
      <c r="R49" s="311"/>
      <c r="S49" s="311"/>
    </row>
    <row r="50" customFormat="false" ht="15" hidden="false" customHeight="false" outlineLevel="0" collapsed="false">
      <c r="B50" s="325" t="s">
        <v>594</v>
      </c>
      <c r="C50" s="326" t="n">
        <f aca="false">SUM(C5:C49)</f>
        <v>115</v>
      </c>
      <c r="D50" s="326" t="n">
        <f aca="false">SUM(D5:D49)</f>
        <v>53</v>
      </c>
      <c r="E50" s="326" t="n">
        <f aca="false">SUM(E5:E49)</f>
        <v>36</v>
      </c>
      <c r="F50" s="326" t="n">
        <f aca="false">SUM(F5:F49)</f>
        <v>4457</v>
      </c>
      <c r="G50" s="326" t="n">
        <f aca="false">SUM(G5:G49)</f>
        <v>446</v>
      </c>
      <c r="H50" s="327" t="n">
        <f aca="false">SUM(H5:H49)</f>
        <v>784</v>
      </c>
      <c r="I50" s="328"/>
      <c r="J50" s="329"/>
      <c r="K50" s="326" t="n">
        <f aca="false">SUM(K5:K49)</f>
        <v>30426590</v>
      </c>
      <c r="L50" s="329"/>
      <c r="M50" s="303"/>
      <c r="N50" s="329"/>
      <c r="O50" s="329"/>
      <c r="P50" s="329"/>
      <c r="Q50" s="329"/>
    </row>
    <row r="51" customFormat="false" ht="13.5" hidden="false" customHeight="false" outlineLevel="0" collapsed="false">
      <c r="Q51" s="330"/>
    </row>
    <row r="52" customFormat="false" ht="13.5" hidden="false" customHeight="true" outlineLevel="0" collapsed="false">
      <c r="B52" s="294" t="s">
        <v>595</v>
      </c>
      <c r="C52" s="294"/>
      <c r="D52" s="294"/>
      <c r="E52" s="294"/>
      <c r="F52" s="294"/>
      <c r="G52" s="294"/>
      <c r="H52" s="294"/>
      <c r="I52" s="262" t="s">
        <v>596</v>
      </c>
      <c r="J52" s="262"/>
      <c r="K52" s="262"/>
    </row>
    <row r="53" customFormat="false" ht="13.5" hidden="false" customHeight="false" outlineLevel="0" collapsed="false">
      <c r="B53" s="294"/>
      <c r="C53" s="294"/>
      <c r="D53" s="294"/>
      <c r="E53" s="294"/>
      <c r="F53" s="294"/>
      <c r="G53" s="294"/>
      <c r="H53" s="294"/>
    </row>
  </sheetData>
  <mergeCells count="5">
    <mergeCell ref="B2:H2"/>
    <mergeCell ref="I2:Q2"/>
    <mergeCell ref="R3:S3"/>
    <mergeCell ref="B52:H53"/>
    <mergeCell ref="I52:K52"/>
  </mergeCells>
  <printOptions headings="false" gridLines="false" gridLinesSet="true" horizontalCentered="false" verticalCentered="false"/>
  <pageMargins left="0.640277777777778" right="0.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86" width="17.99"/>
    <col collapsed="false" customWidth="true" hidden="false" outlineLevel="0" max="3" min="3" style="86" width="9.12"/>
    <col collapsed="false" customWidth="true" hidden="false" outlineLevel="0" max="4" min="4" style="86" width="7.99"/>
    <col collapsed="false" customWidth="true" hidden="false" outlineLevel="0" max="5" min="5" style="86" width="8.36"/>
    <col collapsed="false" customWidth="true" hidden="false" outlineLevel="0" max="6" min="6" style="86" width="9.12"/>
    <col collapsed="false" customWidth="true" hidden="false" outlineLevel="0" max="7" min="7" style="86" width="7.99"/>
    <col collapsed="false" customWidth="true" hidden="false" outlineLevel="0" max="8" min="8" style="86" width="8.36"/>
    <col collapsed="false" customWidth="true" hidden="false" outlineLevel="0" max="10" min="9" style="86" width="9.12"/>
    <col collapsed="false" customWidth="true" hidden="false" outlineLevel="0" max="11" min="11" style="86" width="11.24"/>
    <col collapsed="false" customWidth="true" hidden="false" outlineLevel="0" max="12" min="12" style="86" width="12.86"/>
    <col collapsed="false" customWidth="true" hidden="false" outlineLevel="0" max="13" min="13" style="86" width="8.62"/>
    <col collapsed="false" customWidth="true" hidden="false" outlineLevel="0" max="14" min="14" style="86" width="7.87"/>
    <col collapsed="false" customWidth="true" hidden="false" outlineLevel="0" max="15" min="15" style="86" width="7.37"/>
    <col collapsed="false" customWidth="false" hidden="false" outlineLevel="0" max="17" min="16" style="86" width="8.99"/>
    <col collapsed="false" customWidth="true" hidden="false" outlineLevel="0" max="18" min="18" style="86" width="5.62"/>
    <col collapsed="false" customWidth="true" hidden="false" outlineLevel="0" max="19" min="19" style="86" width="8.62"/>
    <col collapsed="false" customWidth="false" hidden="false" outlineLevel="0" max="257" min="20" style="86" width="8.99"/>
  </cols>
  <sheetData>
    <row r="1" customFormat="false" ht="216.75" hidden="false" customHeight="false" outlineLevel="0" collapsed="false">
      <c r="B1" s="86" t="n">
        <f aca="false">COUNTA(B5:B32)</f>
        <v>28</v>
      </c>
      <c r="C1" s="87" t="n">
        <f aca="false">SUM(C5:C38)</f>
        <v>58</v>
      </c>
      <c r="D1" s="87" t="n">
        <f aca="false">SUM(D5:D38)</f>
        <v>21</v>
      </c>
      <c r="E1" s="87" t="n">
        <f aca="false">SUM(E5:E38)</f>
        <v>20</v>
      </c>
      <c r="F1" s="87" t="n">
        <f aca="false">SUM(F5:F38)</f>
        <v>2077</v>
      </c>
      <c r="G1" s="87" t="n">
        <f aca="false">SUM(G5:G38)</f>
        <v>75</v>
      </c>
      <c r="H1" s="87" t="n">
        <f aca="false">SUM(H5:H38)</f>
        <v>636</v>
      </c>
      <c r="I1" s="87" t="n">
        <f aca="false">SUM(I5:I32)</f>
        <v>554</v>
      </c>
      <c r="J1" s="87" t="n">
        <f aca="false">SUM(J5:J32)</f>
        <v>554</v>
      </c>
      <c r="K1" s="87" t="n">
        <f aca="false">SUM(K5:K32)</f>
        <v>22405693</v>
      </c>
      <c r="L1" s="87" t="n">
        <f aca="false">SUM(L5:L32)</f>
        <v>22405693</v>
      </c>
      <c r="M1" s="87" t="str">
        <f aca="false">M5</f>
        <v>一部把握</v>
      </c>
      <c r="N1" s="88" t="s">
        <v>120</v>
      </c>
      <c r="O1" s="88" t="s">
        <v>120</v>
      </c>
      <c r="P1" s="88" t="s">
        <v>120</v>
      </c>
      <c r="Q1" s="88" t="s">
        <v>120</v>
      </c>
      <c r="R1" s="87" t="str">
        <f aca="false">R5</f>
        <v>その他</v>
      </c>
      <c r="S1" s="87" t="str">
        <f aca="false">S5</f>
        <v>今後とも、入札・契約制度の見直しなどを進めていく過程で、必要に応じて、出資法人における委託契約の状況等を調査していくこととしている。</v>
      </c>
    </row>
    <row r="2" customFormat="false" ht="12.75" hidden="false" customHeight="true" outlineLevel="0" collapsed="false">
      <c r="B2" s="89" t="s">
        <v>195</v>
      </c>
      <c r="C2" s="89"/>
      <c r="D2" s="89"/>
      <c r="E2" s="89"/>
      <c r="F2" s="89"/>
      <c r="G2" s="89"/>
      <c r="H2" s="89"/>
      <c r="I2" s="89" t="s">
        <v>597</v>
      </c>
      <c r="J2" s="89"/>
      <c r="K2" s="89"/>
      <c r="L2" s="89"/>
      <c r="M2" s="89"/>
      <c r="N2" s="89"/>
      <c r="O2" s="89"/>
      <c r="P2" s="89"/>
      <c r="Q2" s="89"/>
      <c r="R2" s="90"/>
      <c r="S2" s="91"/>
    </row>
    <row r="3" s="338" customFormat="true" ht="1.5" hidden="true" customHeight="true" outlineLevel="0" collapsed="false">
      <c r="A3" s="331"/>
      <c r="B3" s="332" t="s">
        <v>91</v>
      </c>
      <c r="C3" s="333" t="s">
        <v>92</v>
      </c>
      <c r="D3" s="333" t="s">
        <v>93</v>
      </c>
      <c r="E3" s="333" t="s">
        <v>94</v>
      </c>
      <c r="F3" s="333" t="s">
        <v>95</v>
      </c>
      <c r="G3" s="333" t="s">
        <v>96</v>
      </c>
      <c r="H3" s="334" t="s">
        <v>97</v>
      </c>
      <c r="I3" s="332" t="s">
        <v>98</v>
      </c>
      <c r="J3" s="333" t="s">
        <v>99</v>
      </c>
      <c r="K3" s="333" t="s">
        <v>100</v>
      </c>
      <c r="L3" s="335" t="s">
        <v>101</v>
      </c>
      <c r="M3" s="336" t="s">
        <v>102</v>
      </c>
      <c r="N3" s="332" t="s">
        <v>103</v>
      </c>
      <c r="O3" s="333" t="s">
        <v>104</v>
      </c>
      <c r="P3" s="333" t="s">
        <v>105</v>
      </c>
      <c r="Q3" s="334" t="s">
        <v>106</v>
      </c>
      <c r="R3" s="337" t="s">
        <v>107</v>
      </c>
      <c r="S3" s="337"/>
    </row>
    <row r="4" s="338" customFormat="true" ht="54.75" hidden="false" customHeight="false" outlineLevel="0" collapsed="false">
      <c r="A4" s="99" t="s">
        <v>108</v>
      </c>
      <c r="B4" s="339" t="s">
        <v>109</v>
      </c>
      <c r="C4" s="340" t="s">
        <v>1</v>
      </c>
      <c r="D4" s="340" t="s">
        <v>598</v>
      </c>
      <c r="E4" s="340" t="s">
        <v>599</v>
      </c>
      <c r="F4" s="340" t="s">
        <v>4</v>
      </c>
      <c r="G4" s="340" t="s">
        <v>600</v>
      </c>
      <c r="H4" s="341" t="s">
        <v>601</v>
      </c>
      <c r="I4" s="339" t="s">
        <v>110</v>
      </c>
      <c r="J4" s="340" t="s">
        <v>111</v>
      </c>
      <c r="K4" s="101" t="s">
        <v>112</v>
      </c>
      <c r="L4" s="103" t="s">
        <v>113</v>
      </c>
      <c r="M4" s="104" t="s">
        <v>114</v>
      </c>
      <c r="N4" s="105" t="s">
        <v>115</v>
      </c>
      <c r="O4" s="106" t="s">
        <v>111</v>
      </c>
      <c r="P4" s="106" t="s">
        <v>116</v>
      </c>
      <c r="Q4" s="107" t="s">
        <v>117</v>
      </c>
      <c r="R4" s="342" t="s">
        <v>17</v>
      </c>
      <c r="S4" s="343" t="s">
        <v>18</v>
      </c>
    </row>
    <row r="5" s="338" customFormat="true" ht="24" hidden="false" customHeight="true" outlineLevel="0" collapsed="false">
      <c r="A5" s="344" t="s">
        <v>64</v>
      </c>
      <c r="B5" s="345" t="s">
        <v>602</v>
      </c>
      <c r="C5" s="345" t="n">
        <v>1</v>
      </c>
      <c r="D5" s="345" t="n">
        <v>0</v>
      </c>
      <c r="E5" s="345" t="n">
        <v>0</v>
      </c>
      <c r="F5" s="345" t="n">
        <v>65</v>
      </c>
      <c r="G5" s="345" t="n">
        <v>1</v>
      </c>
      <c r="H5" s="345" t="n">
        <v>38</v>
      </c>
      <c r="I5" s="346" t="n">
        <v>17</v>
      </c>
      <c r="J5" s="346" t="n">
        <v>17</v>
      </c>
      <c r="K5" s="347" t="n">
        <v>848473</v>
      </c>
      <c r="L5" s="347" t="n">
        <v>848473</v>
      </c>
      <c r="M5" s="348" t="s">
        <v>23</v>
      </c>
      <c r="N5" s="348"/>
      <c r="O5" s="348"/>
      <c r="P5" s="348"/>
      <c r="Q5" s="348"/>
      <c r="R5" s="348" t="s">
        <v>29</v>
      </c>
      <c r="S5" s="349" t="s">
        <v>81</v>
      </c>
    </row>
    <row r="6" customFormat="false" ht="24" hidden="false" customHeight="true" outlineLevel="0" collapsed="false">
      <c r="A6" s="344" t="s">
        <v>64</v>
      </c>
      <c r="B6" s="350" t="s">
        <v>603</v>
      </c>
      <c r="C6" s="163" t="n">
        <v>6</v>
      </c>
      <c r="D6" s="163" t="n">
        <v>1</v>
      </c>
      <c r="E6" s="163" t="n">
        <v>0</v>
      </c>
      <c r="F6" s="163" t="n">
        <v>73</v>
      </c>
      <c r="G6" s="163" t="n">
        <v>0</v>
      </c>
      <c r="H6" s="163" t="n">
        <v>0</v>
      </c>
      <c r="I6" s="163"/>
      <c r="J6" s="163"/>
      <c r="K6" s="163"/>
      <c r="L6" s="163"/>
      <c r="M6" s="166"/>
      <c r="N6" s="163"/>
      <c r="O6" s="163"/>
      <c r="P6" s="163"/>
      <c r="Q6" s="163"/>
      <c r="S6" s="349"/>
    </row>
    <row r="7" customFormat="false" ht="13.5" hidden="false" customHeight="false" outlineLevel="0" collapsed="false">
      <c r="A7" s="344" t="s">
        <v>64</v>
      </c>
      <c r="B7" s="350" t="s">
        <v>604</v>
      </c>
      <c r="C7" s="163" t="n">
        <v>0</v>
      </c>
      <c r="D7" s="163" t="n">
        <v>0</v>
      </c>
      <c r="E7" s="163" t="n">
        <v>0</v>
      </c>
      <c r="F7" s="163" t="n">
        <v>4</v>
      </c>
      <c r="G7" s="163" t="n">
        <v>0</v>
      </c>
      <c r="H7" s="163" t="n">
        <v>0</v>
      </c>
      <c r="I7" s="163"/>
      <c r="J7" s="163"/>
      <c r="K7" s="163"/>
      <c r="L7" s="163"/>
      <c r="M7" s="167"/>
      <c r="N7" s="163"/>
      <c r="O7" s="163"/>
      <c r="P7" s="163"/>
      <c r="Q7" s="163"/>
      <c r="S7" s="349"/>
    </row>
    <row r="8" customFormat="false" ht="24" hidden="false" customHeight="true" outlineLevel="0" collapsed="false">
      <c r="A8" s="344" t="s">
        <v>64</v>
      </c>
      <c r="B8" s="350" t="s">
        <v>605</v>
      </c>
      <c r="C8" s="163" t="n">
        <v>2</v>
      </c>
      <c r="D8" s="163" t="n">
        <v>2</v>
      </c>
      <c r="E8" s="163" t="n">
        <v>0</v>
      </c>
      <c r="F8" s="163" t="n">
        <v>272</v>
      </c>
      <c r="G8" s="163" t="n">
        <v>6</v>
      </c>
      <c r="H8" s="163" t="n">
        <v>122</v>
      </c>
      <c r="I8" s="163" t="n">
        <v>19</v>
      </c>
      <c r="J8" s="163" t="n">
        <v>19</v>
      </c>
      <c r="K8" s="351" t="n">
        <v>2100052</v>
      </c>
      <c r="L8" s="351" t="n">
        <v>2100052</v>
      </c>
      <c r="M8" s="167"/>
      <c r="N8" s="163"/>
      <c r="O8" s="163"/>
      <c r="P8" s="163"/>
      <c r="Q8" s="163"/>
      <c r="S8" s="349"/>
    </row>
    <row r="9" customFormat="false" ht="24" hidden="false" customHeight="true" outlineLevel="0" collapsed="false">
      <c r="A9" s="344" t="s">
        <v>64</v>
      </c>
      <c r="B9" s="350" t="s">
        <v>606</v>
      </c>
      <c r="C9" s="163" t="n">
        <v>1</v>
      </c>
      <c r="D9" s="163" t="n">
        <v>1</v>
      </c>
      <c r="E9" s="163" t="n">
        <v>0</v>
      </c>
      <c r="F9" s="163" t="n">
        <v>25</v>
      </c>
      <c r="G9" s="163" t="n">
        <v>0</v>
      </c>
      <c r="H9" s="163" t="n">
        <v>1</v>
      </c>
      <c r="I9" s="163" t="n">
        <v>2</v>
      </c>
      <c r="J9" s="163" t="n">
        <v>2</v>
      </c>
      <c r="K9" s="351" t="n">
        <v>46155</v>
      </c>
      <c r="L9" s="351" t="n">
        <v>46155</v>
      </c>
      <c r="M9" s="167"/>
      <c r="N9" s="163"/>
      <c r="O9" s="163"/>
      <c r="P9" s="163"/>
      <c r="Q9" s="163"/>
      <c r="S9" s="349"/>
    </row>
    <row r="10" customFormat="false" ht="24" hidden="false" customHeight="true" outlineLevel="0" collapsed="false">
      <c r="A10" s="344" t="s">
        <v>64</v>
      </c>
      <c r="B10" s="350" t="s">
        <v>607</v>
      </c>
      <c r="C10" s="163" t="n">
        <v>1</v>
      </c>
      <c r="D10" s="163" t="n">
        <v>0</v>
      </c>
      <c r="E10" s="163" t="n">
        <v>0</v>
      </c>
      <c r="F10" s="163" t="n">
        <v>9</v>
      </c>
      <c r="G10" s="163" t="n">
        <v>0</v>
      </c>
      <c r="H10" s="163" t="n">
        <v>0</v>
      </c>
      <c r="I10" s="163" t="n">
        <v>1</v>
      </c>
      <c r="J10" s="163" t="n">
        <v>1</v>
      </c>
      <c r="K10" s="351" t="n">
        <v>2172</v>
      </c>
      <c r="L10" s="351" t="n">
        <v>2172</v>
      </c>
      <c r="M10" s="167"/>
      <c r="N10" s="163"/>
      <c r="O10" s="163"/>
      <c r="P10" s="163"/>
      <c r="Q10" s="163"/>
      <c r="S10" s="349"/>
    </row>
    <row r="11" customFormat="false" ht="24" hidden="false" customHeight="true" outlineLevel="0" collapsed="false">
      <c r="A11" s="344" t="s">
        <v>64</v>
      </c>
      <c r="B11" s="350" t="s">
        <v>608</v>
      </c>
      <c r="C11" s="163" t="n">
        <v>2</v>
      </c>
      <c r="D11" s="163" t="n">
        <v>0</v>
      </c>
      <c r="E11" s="163" t="n">
        <v>2</v>
      </c>
      <c r="F11" s="163" t="n">
        <v>169</v>
      </c>
      <c r="G11" s="163" t="n">
        <v>4</v>
      </c>
      <c r="H11" s="163" t="n">
        <v>68</v>
      </c>
      <c r="I11" s="163" t="n">
        <v>18</v>
      </c>
      <c r="J11" s="163" t="n">
        <v>18</v>
      </c>
      <c r="K11" s="351" t="n">
        <v>2602229</v>
      </c>
      <c r="L11" s="351" t="n">
        <v>2602229</v>
      </c>
      <c r="M11" s="167"/>
      <c r="N11" s="163"/>
      <c r="O11" s="163"/>
      <c r="P11" s="163"/>
      <c r="Q11" s="163"/>
      <c r="S11" s="349"/>
    </row>
    <row r="12" customFormat="false" ht="24" hidden="false" customHeight="true" outlineLevel="0" collapsed="false">
      <c r="A12" s="344" t="s">
        <v>64</v>
      </c>
      <c r="B12" s="350" t="s">
        <v>609</v>
      </c>
      <c r="C12" s="163" t="n">
        <v>1</v>
      </c>
      <c r="D12" s="163" t="n">
        <v>0</v>
      </c>
      <c r="E12" s="163" t="n">
        <v>1</v>
      </c>
      <c r="F12" s="163" t="n">
        <v>87</v>
      </c>
      <c r="G12" s="163" t="n">
        <v>0</v>
      </c>
      <c r="H12" s="163" t="n">
        <v>16</v>
      </c>
      <c r="I12" s="163" t="n">
        <v>12</v>
      </c>
      <c r="J12" s="163" t="n">
        <v>12</v>
      </c>
      <c r="K12" s="351" t="n">
        <v>1834636</v>
      </c>
      <c r="L12" s="351" t="n">
        <v>1834636</v>
      </c>
      <c r="M12" s="167"/>
      <c r="N12" s="163"/>
      <c r="O12" s="163"/>
      <c r="P12" s="163"/>
      <c r="Q12" s="163"/>
      <c r="S12" s="349"/>
    </row>
    <row r="13" customFormat="false" ht="24" hidden="false" customHeight="true" outlineLevel="0" collapsed="false">
      <c r="A13" s="344" t="s">
        <v>64</v>
      </c>
      <c r="B13" s="350" t="s">
        <v>610</v>
      </c>
      <c r="C13" s="163" t="n">
        <v>1</v>
      </c>
      <c r="D13" s="163" t="n">
        <v>0</v>
      </c>
      <c r="E13" s="163" t="n">
        <v>1</v>
      </c>
      <c r="F13" s="163" t="n">
        <v>64</v>
      </c>
      <c r="G13" s="163" t="n">
        <v>5</v>
      </c>
      <c r="H13" s="163" t="n">
        <v>5</v>
      </c>
      <c r="I13" s="163" t="n">
        <v>8</v>
      </c>
      <c r="J13" s="163" t="n">
        <v>8</v>
      </c>
      <c r="K13" s="351" t="n">
        <v>184448</v>
      </c>
      <c r="L13" s="351" t="n">
        <v>184448</v>
      </c>
      <c r="M13" s="167"/>
      <c r="N13" s="163"/>
      <c r="O13" s="163"/>
      <c r="P13" s="163"/>
      <c r="Q13" s="163"/>
      <c r="S13" s="349"/>
    </row>
    <row r="14" customFormat="false" ht="24" hidden="false" customHeight="true" outlineLevel="0" collapsed="false">
      <c r="A14" s="344" t="s">
        <v>64</v>
      </c>
      <c r="B14" s="350" t="s">
        <v>611</v>
      </c>
      <c r="C14" s="163" t="n">
        <v>1</v>
      </c>
      <c r="D14" s="163" t="n">
        <v>0</v>
      </c>
      <c r="E14" s="163" t="n">
        <v>1</v>
      </c>
      <c r="F14" s="163" t="n">
        <v>11</v>
      </c>
      <c r="G14" s="163" t="n">
        <v>2</v>
      </c>
      <c r="H14" s="163" t="n">
        <v>4</v>
      </c>
      <c r="I14" s="163" t="n">
        <v>2</v>
      </c>
      <c r="J14" s="163" t="n">
        <v>2</v>
      </c>
      <c r="K14" s="351" t="n">
        <v>3662</v>
      </c>
      <c r="L14" s="351" t="n">
        <v>3662</v>
      </c>
      <c r="M14" s="167"/>
      <c r="N14" s="163"/>
      <c r="O14" s="163"/>
      <c r="P14" s="163"/>
      <c r="Q14" s="163"/>
      <c r="S14" s="349"/>
    </row>
    <row r="15" customFormat="false" ht="24" hidden="false" customHeight="true" outlineLevel="0" collapsed="false">
      <c r="A15" s="344" t="s">
        <v>64</v>
      </c>
      <c r="B15" s="350" t="s">
        <v>612</v>
      </c>
      <c r="C15" s="163" t="n">
        <v>1</v>
      </c>
      <c r="D15" s="163" t="n">
        <v>1</v>
      </c>
      <c r="E15" s="163" t="n">
        <v>0</v>
      </c>
      <c r="F15" s="163" t="n">
        <v>1</v>
      </c>
      <c r="G15" s="163" t="n">
        <v>1</v>
      </c>
      <c r="H15" s="163" t="n">
        <v>0</v>
      </c>
      <c r="I15" s="163"/>
      <c r="J15" s="163"/>
      <c r="K15" s="163"/>
      <c r="L15" s="163"/>
      <c r="M15" s="167"/>
      <c r="N15" s="163"/>
      <c r="O15" s="163"/>
      <c r="P15" s="163"/>
      <c r="Q15" s="163"/>
      <c r="S15" s="349"/>
    </row>
    <row r="16" customFormat="false" ht="24" hidden="false" customHeight="true" outlineLevel="0" collapsed="false">
      <c r="A16" s="344" t="s">
        <v>64</v>
      </c>
      <c r="B16" s="350" t="s">
        <v>613</v>
      </c>
      <c r="C16" s="163" t="n">
        <v>3</v>
      </c>
      <c r="D16" s="163" t="n">
        <v>0</v>
      </c>
      <c r="E16" s="163" t="n">
        <v>3</v>
      </c>
      <c r="F16" s="163" t="n">
        <v>240</v>
      </c>
      <c r="G16" s="163" t="n">
        <v>3</v>
      </c>
      <c r="H16" s="163" t="n">
        <v>92</v>
      </c>
      <c r="I16" s="163" t="n">
        <v>32</v>
      </c>
      <c r="J16" s="163" t="n">
        <v>32</v>
      </c>
      <c r="K16" s="351" t="n">
        <v>1280861</v>
      </c>
      <c r="L16" s="351" t="n">
        <v>1280861</v>
      </c>
      <c r="M16" s="167"/>
      <c r="N16" s="163"/>
      <c r="O16" s="163"/>
      <c r="P16" s="163"/>
      <c r="Q16" s="163"/>
      <c r="S16" s="349"/>
    </row>
    <row r="17" customFormat="false" ht="24" hidden="false" customHeight="true" outlineLevel="0" collapsed="false">
      <c r="A17" s="344" t="s">
        <v>64</v>
      </c>
      <c r="B17" s="350" t="s">
        <v>614</v>
      </c>
      <c r="C17" s="163" t="n">
        <v>1</v>
      </c>
      <c r="D17" s="163" t="n">
        <v>0</v>
      </c>
      <c r="E17" s="163" t="n">
        <v>0</v>
      </c>
      <c r="F17" s="163" t="n">
        <v>181</v>
      </c>
      <c r="G17" s="163" t="n">
        <v>3</v>
      </c>
      <c r="H17" s="163" t="n">
        <v>1</v>
      </c>
      <c r="I17" s="163" t="n">
        <v>4</v>
      </c>
      <c r="J17" s="163" t="n">
        <v>4</v>
      </c>
      <c r="K17" s="351" t="n">
        <v>1383879</v>
      </c>
      <c r="L17" s="351" t="n">
        <v>1383879</v>
      </c>
      <c r="M17" s="167"/>
      <c r="N17" s="163"/>
      <c r="O17" s="163"/>
      <c r="P17" s="163"/>
      <c r="Q17" s="163"/>
      <c r="S17" s="349"/>
    </row>
    <row r="18" customFormat="false" ht="24" hidden="false" customHeight="true" outlineLevel="0" collapsed="false">
      <c r="A18" s="344" t="s">
        <v>64</v>
      </c>
      <c r="B18" s="350" t="s">
        <v>615</v>
      </c>
      <c r="C18" s="163" t="n">
        <v>3</v>
      </c>
      <c r="D18" s="163" t="n">
        <v>0</v>
      </c>
      <c r="E18" s="163" t="n">
        <v>3</v>
      </c>
      <c r="F18" s="163" t="n">
        <v>99</v>
      </c>
      <c r="G18" s="163" t="n">
        <v>2</v>
      </c>
      <c r="H18" s="163" t="n">
        <v>2</v>
      </c>
      <c r="I18" s="163" t="n">
        <v>84</v>
      </c>
      <c r="J18" s="163" t="n">
        <v>84</v>
      </c>
      <c r="K18" s="351" t="n">
        <v>1259036</v>
      </c>
      <c r="L18" s="351" t="n">
        <v>1259036</v>
      </c>
      <c r="M18" s="167"/>
      <c r="N18" s="163"/>
      <c r="O18" s="163"/>
      <c r="P18" s="163"/>
      <c r="Q18" s="163"/>
      <c r="S18" s="349"/>
    </row>
    <row r="19" customFormat="false" ht="24" hidden="false" customHeight="true" outlineLevel="0" collapsed="false">
      <c r="A19" s="344" t="s">
        <v>64</v>
      </c>
      <c r="B19" s="350" t="s">
        <v>616</v>
      </c>
      <c r="C19" s="163" t="n">
        <v>1</v>
      </c>
      <c r="D19" s="163" t="n">
        <v>1</v>
      </c>
      <c r="E19" s="163" t="n">
        <v>0</v>
      </c>
      <c r="F19" s="163" t="n">
        <v>42</v>
      </c>
      <c r="G19" s="163" t="n">
        <v>1</v>
      </c>
      <c r="H19" s="163" t="n">
        <v>26</v>
      </c>
      <c r="I19" s="163" t="n">
        <v>25</v>
      </c>
      <c r="J19" s="163" t="n">
        <v>25</v>
      </c>
      <c r="K19" s="351" t="n">
        <v>346405</v>
      </c>
      <c r="L19" s="351" t="n">
        <v>346405</v>
      </c>
      <c r="M19" s="167"/>
      <c r="N19" s="163"/>
      <c r="O19" s="163"/>
      <c r="P19" s="163"/>
      <c r="Q19" s="163"/>
      <c r="S19" s="349"/>
    </row>
    <row r="20" customFormat="false" ht="24" hidden="false" customHeight="true" outlineLevel="0" collapsed="false">
      <c r="A20" s="344" t="s">
        <v>64</v>
      </c>
      <c r="B20" s="350" t="s">
        <v>617</v>
      </c>
      <c r="C20" s="163" t="n">
        <v>2</v>
      </c>
      <c r="D20" s="163" t="n">
        <v>2</v>
      </c>
      <c r="E20" s="163" t="n">
        <v>0</v>
      </c>
      <c r="F20" s="163" t="n">
        <v>7</v>
      </c>
      <c r="G20" s="163" t="n">
        <v>1</v>
      </c>
      <c r="H20" s="163" t="n">
        <v>0</v>
      </c>
      <c r="I20" s="163"/>
      <c r="J20" s="163"/>
      <c r="K20" s="163"/>
      <c r="L20" s="163"/>
      <c r="M20" s="167"/>
      <c r="N20" s="163"/>
      <c r="O20" s="163"/>
      <c r="P20" s="163"/>
      <c r="Q20" s="163"/>
      <c r="S20" s="349"/>
    </row>
    <row r="21" customFormat="false" ht="24" hidden="false" customHeight="true" outlineLevel="0" collapsed="false">
      <c r="A21" s="344" t="s">
        <v>64</v>
      </c>
      <c r="B21" s="350" t="s">
        <v>618</v>
      </c>
      <c r="C21" s="163" t="n">
        <v>2</v>
      </c>
      <c r="D21" s="163" t="n">
        <v>2</v>
      </c>
      <c r="E21" s="163" t="n">
        <v>0</v>
      </c>
      <c r="F21" s="163" t="n">
        <v>3</v>
      </c>
      <c r="G21" s="163" t="n">
        <v>1</v>
      </c>
      <c r="H21" s="163" t="n">
        <v>0</v>
      </c>
      <c r="I21" s="163" t="n">
        <v>24</v>
      </c>
      <c r="J21" s="163" t="n">
        <v>24</v>
      </c>
      <c r="K21" s="351" t="n">
        <v>93507</v>
      </c>
      <c r="L21" s="351" t="n">
        <v>93507</v>
      </c>
      <c r="M21" s="167"/>
      <c r="N21" s="163"/>
      <c r="O21" s="163"/>
      <c r="P21" s="163"/>
      <c r="Q21" s="163"/>
      <c r="S21" s="349"/>
    </row>
    <row r="22" customFormat="false" ht="24" hidden="false" customHeight="true" outlineLevel="0" collapsed="false">
      <c r="A22" s="344" t="s">
        <v>64</v>
      </c>
      <c r="B22" s="350" t="s">
        <v>619</v>
      </c>
      <c r="C22" s="163" t="n">
        <v>3</v>
      </c>
      <c r="D22" s="163" t="n">
        <v>2</v>
      </c>
      <c r="E22" s="163" t="n">
        <v>1</v>
      </c>
      <c r="F22" s="163" t="n">
        <v>68</v>
      </c>
      <c r="G22" s="163" t="n">
        <v>4</v>
      </c>
      <c r="H22" s="163" t="n">
        <v>38</v>
      </c>
      <c r="I22" s="163" t="n">
        <v>35</v>
      </c>
      <c r="J22" s="163" t="n">
        <v>35</v>
      </c>
      <c r="K22" s="351" t="n">
        <v>466832</v>
      </c>
      <c r="L22" s="351" t="n">
        <v>466832</v>
      </c>
      <c r="M22" s="167"/>
      <c r="N22" s="163"/>
      <c r="O22" s="163"/>
      <c r="P22" s="163"/>
      <c r="Q22" s="163"/>
      <c r="S22" s="349"/>
    </row>
    <row r="23" customFormat="false" ht="24" hidden="false" customHeight="true" outlineLevel="0" collapsed="false">
      <c r="A23" s="344" t="s">
        <v>64</v>
      </c>
      <c r="B23" s="350" t="s">
        <v>620</v>
      </c>
      <c r="C23" s="163" t="n">
        <v>2</v>
      </c>
      <c r="D23" s="163" t="n">
        <v>0</v>
      </c>
      <c r="E23" s="163" t="n">
        <v>0</v>
      </c>
      <c r="F23" s="163" t="n">
        <v>13</v>
      </c>
      <c r="G23" s="163" t="n">
        <v>1</v>
      </c>
      <c r="H23" s="163" t="n">
        <v>1</v>
      </c>
      <c r="I23" s="163" t="n">
        <v>3</v>
      </c>
      <c r="J23" s="163" t="n">
        <v>3</v>
      </c>
      <c r="K23" s="351" t="n">
        <v>143125</v>
      </c>
      <c r="L23" s="351" t="n">
        <v>143125</v>
      </c>
      <c r="M23" s="167"/>
      <c r="N23" s="163"/>
      <c r="O23" s="163"/>
      <c r="P23" s="163"/>
      <c r="Q23" s="163"/>
      <c r="S23" s="349"/>
    </row>
    <row r="24" customFormat="false" ht="24" hidden="false" customHeight="true" outlineLevel="0" collapsed="false">
      <c r="A24" s="344" t="s">
        <v>64</v>
      </c>
      <c r="B24" s="350" t="s">
        <v>621</v>
      </c>
      <c r="C24" s="163" t="n">
        <v>2</v>
      </c>
      <c r="D24" s="163" t="n">
        <v>1</v>
      </c>
      <c r="E24" s="163" t="n">
        <v>0</v>
      </c>
      <c r="F24" s="163" t="n">
        <v>8</v>
      </c>
      <c r="G24" s="163" t="n">
        <v>0</v>
      </c>
      <c r="H24" s="163" t="n">
        <v>2</v>
      </c>
      <c r="I24" s="163" t="n">
        <v>7</v>
      </c>
      <c r="J24" s="163" t="n">
        <v>7</v>
      </c>
      <c r="K24" s="351" t="n">
        <v>148321</v>
      </c>
      <c r="L24" s="351" t="n">
        <v>148321</v>
      </c>
      <c r="M24" s="167"/>
      <c r="N24" s="163"/>
      <c r="O24" s="163"/>
      <c r="P24" s="163"/>
      <c r="Q24" s="163"/>
    </row>
    <row r="25" customFormat="false" ht="24" hidden="false" customHeight="true" outlineLevel="0" collapsed="false">
      <c r="A25" s="344" t="s">
        <v>64</v>
      </c>
      <c r="B25" s="352" t="s">
        <v>622</v>
      </c>
      <c r="C25" s="163" t="n">
        <v>3</v>
      </c>
      <c r="D25" s="163" t="n">
        <v>2</v>
      </c>
      <c r="E25" s="163" t="n">
        <v>1</v>
      </c>
      <c r="F25" s="163" t="n">
        <v>27</v>
      </c>
      <c r="G25" s="163" t="n">
        <v>0</v>
      </c>
      <c r="H25" s="163" t="n">
        <v>11</v>
      </c>
      <c r="I25" s="163" t="n">
        <v>7</v>
      </c>
      <c r="J25" s="163" t="n">
        <v>7</v>
      </c>
      <c r="K25" s="351" t="n">
        <v>62961</v>
      </c>
      <c r="L25" s="351" t="n">
        <v>62961</v>
      </c>
      <c r="M25" s="167"/>
      <c r="N25" s="163"/>
      <c r="O25" s="163"/>
      <c r="P25" s="163"/>
      <c r="Q25" s="163"/>
    </row>
    <row r="26" customFormat="false" ht="24" hidden="false" customHeight="true" outlineLevel="0" collapsed="false">
      <c r="A26" s="344" t="s">
        <v>64</v>
      </c>
      <c r="B26" s="350" t="s">
        <v>623</v>
      </c>
      <c r="C26" s="163" t="n">
        <v>6</v>
      </c>
      <c r="D26" s="163" t="n">
        <v>4</v>
      </c>
      <c r="E26" s="163" t="n">
        <v>2</v>
      </c>
      <c r="F26" s="163" t="n">
        <v>139</v>
      </c>
      <c r="G26" s="163" t="n">
        <v>27</v>
      </c>
      <c r="H26" s="163" t="n">
        <v>60</v>
      </c>
      <c r="I26" s="163" t="n">
        <v>182</v>
      </c>
      <c r="J26" s="163" t="n">
        <v>182</v>
      </c>
      <c r="K26" s="351" t="n">
        <v>5614705</v>
      </c>
      <c r="L26" s="351" t="n">
        <v>5614705</v>
      </c>
      <c r="M26" s="167"/>
      <c r="N26" s="163"/>
      <c r="O26" s="163"/>
      <c r="P26" s="163"/>
      <c r="Q26" s="163"/>
    </row>
    <row r="27" customFormat="false" ht="24" hidden="false" customHeight="true" outlineLevel="0" collapsed="false">
      <c r="A27" s="344" t="s">
        <v>64</v>
      </c>
      <c r="B27" s="350" t="s">
        <v>624</v>
      </c>
      <c r="C27" s="163" t="n">
        <v>2</v>
      </c>
      <c r="D27" s="163" t="n">
        <v>0</v>
      </c>
      <c r="E27" s="163" t="n">
        <v>2</v>
      </c>
      <c r="F27" s="163" t="n">
        <v>112</v>
      </c>
      <c r="G27" s="163" t="n">
        <v>11</v>
      </c>
      <c r="H27" s="163" t="n">
        <v>57</v>
      </c>
      <c r="I27" s="163" t="n">
        <v>53</v>
      </c>
      <c r="J27" s="163" t="n">
        <v>53</v>
      </c>
      <c r="K27" s="351" t="n">
        <v>3149197</v>
      </c>
      <c r="L27" s="351" t="n">
        <v>3149197</v>
      </c>
      <c r="M27" s="167"/>
      <c r="N27" s="163"/>
      <c r="O27" s="163"/>
      <c r="P27" s="163"/>
      <c r="Q27" s="163"/>
    </row>
    <row r="28" customFormat="false" ht="13.5" hidden="false" customHeight="false" outlineLevel="0" collapsed="false">
      <c r="A28" s="344" t="s">
        <v>64</v>
      </c>
      <c r="B28" s="353" t="s">
        <v>625</v>
      </c>
      <c r="C28" s="354" t="n">
        <v>0</v>
      </c>
      <c r="D28" s="354" t="n">
        <v>0</v>
      </c>
      <c r="E28" s="354" t="n">
        <v>0</v>
      </c>
      <c r="F28" s="354" t="n">
        <v>1</v>
      </c>
      <c r="G28" s="354" t="n">
        <v>1</v>
      </c>
      <c r="H28" s="354" t="n">
        <v>0</v>
      </c>
      <c r="I28" s="163"/>
      <c r="J28" s="163"/>
      <c r="K28" s="163"/>
      <c r="L28" s="163"/>
      <c r="M28" s="167"/>
      <c r="N28" s="163"/>
      <c r="O28" s="163"/>
      <c r="P28" s="163"/>
      <c r="Q28" s="163"/>
    </row>
    <row r="29" customFormat="false" ht="13.5" hidden="false" customHeight="false" outlineLevel="0" collapsed="false">
      <c r="A29" s="344" t="s">
        <v>64</v>
      </c>
      <c r="B29" s="350" t="s">
        <v>626</v>
      </c>
      <c r="C29" s="163" t="n">
        <v>3</v>
      </c>
      <c r="D29" s="163" t="n">
        <v>0</v>
      </c>
      <c r="E29" s="163" t="n">
        <v>1</v>
      </c>
      <c r="F29" s="163" t="n">
        <v>86</v>
      </c>
      <c r="G29" s="163" t="n">
        <v>0</v>
      </c>
      <c r="H29" s="163" t="n">
        <v>30</v>
      </c>
      <c r="I29" s="163" t="n">
        <v>6</v>
      </c>
      <c r="J29" s="163" t="n">
        <v>6</v>
      </c>
      <c r="K29" s="351" t="n">
        <v>38353</v>
      </c>
      <c r="L29" s="351" t="n">
        <v>38353</v>
      </c>
      <c r="M29" s="167"/>
      <c r="N29" s="163"/>
      <c r="O29" s="163"/>
      <c r="P29" s="163"/>
      <c r="Q29" s="163"/>
    </row>
    <row r="30" customFormat="false" ht="13.5" hidden="false" customHeight="false" outlineLevel="0" collapsed="false">
      <c r="A30" s="344" t="s">
        <v>64</v>
      </c>
      <c r="B30" s="350" t="s">
        <v>627</v>
      </c>
      <c r="C30" s="163" t="n">
        <v>5</v>
      </c>
      <c r="D30" s="163" t="n">
        <v>1</v>
      </c>
      <c r="E30" s="163" t="n">
        <v>1</v>
      </c>
      <c r="F30" s="163" t="n">
        <v>190</v>
      </c>
      <c r="G30" s="163" t="n">
        <v>0</v>
      </c>
      <c r="H30" s="163" t="n">
        <v>6</v>
      </c>
      <c r="I30" s="163" t="n">
        <v>12</v>
      </c>
      <c r="J30" s="163" t="n">
        <v>12</v>
      </c>
      <c r="K30" s="351" t="n">
        <v>170628</v>
      </c>
      <c r="L30" s="351" t="n">
        <v>170628</v>
      </c>
      <c r="M30" s="167"/>
      <c r="N30" s="163"/>
      <c r="O30" s="163"/>
      <c r="P30" s="163"/>
      <c r="Q30" s="163"/>
    </row>
    <row r="31" customFormat="false" ht="13.5" hidden="false" customHeight="false" outlineLevel="0" collapsed="false">
      <c r="A31" s="344" t="s">
        <v>64</v>
      </c>
      <c r="B31" s="350" t="s">
        <v>628</v>
      </c>
      <c r="C31" s="163" t="n">
        <v>1</v>
      </c>
      <c r="D31" s="163" t="n">
        <v>0</v>
      </c>
      <c r="E31" s="163" t="n">
        <v>0</v>
      </c>
      <c r="F31" s="163" t="n">
        <v>30</v>
      </c>
      <c r="G31" s="163" t="n">
        <v>1</v>
      </c>
      <c r="H31" s="163" t="n">
        <v>6</v>
      </c>
      <c r="I31" s="163"/>
      <c r="J31" s="163"/>
      <c r="K31" s="163"/>
      <c r="L31" s="163"/>
      <c r="M31" s="167"/>
      <c r="N31" s="163"/>
      <c r="O31" s="163"/>
      <c r="P31" s="163"/>
      <c r="Q31" s="163"/>
    </row>
    <row r="32" customFormat="false" ht="22.5" hidden="false" customHeight="false" outlineLevel="0" collapsed="false">
      <c r="A32" s="344" t="s">
        <v>64</v>
      </c>
      <c r="B32" s="350" t="s">
        <v>629</v>
      </c>
      <c r="C32" s="163" t="n">
        <v>2</v>
      </c>
      <c r="D32" s="163" t="n">
        <v>1</v>
      </c>
      <c r="E32" s="163" t="n">
        <v>1</v>
      </c>
      <c r="F32" s="163" t="n">
        <v>51</v>
      </c>
      <c r="G32" s="163" t="n">
        <v>0</v>
      </c>
      <c r="H32" s="163" t="n">
        <v>50</v>
      </c>
      <c r="I32" s="163" t="n">
        <v>1</v>
      </c>
      <c r="J32" s="163" t="n">
        <v>1</v>
      </c>
      <c r="K32" s="351" t="n">
        <v>626056</v>
      </c>
      <c r="L32" s="351" t="n">
        <v>626056</v>
      </c>
      <c r="M32" s="167"/>
      <c r="N32" s="163"/>
      <c r="O32" s="163"/>
      <c r="P32" s="163"/>
      <c r="Q32" s="163"/>
    </row>
    <row r="33" customFormat="false" ht="13.5" hidden="false" customHeight="false" outlineLevel="0" collapsed="false">
      <c r="B33" s="163"/>
      <c r="C33" s="163"/>
      <c r="D33" s="163"/>
      <c r="E33" s="163"/>
      <c r="F33" s="163"/>
      <c r="G33" s="163"/>
      <c r="H33" s="163"/>
      <c r="I33" s="163"/>
      <c r="J33" s="163"/>
      <c r="K33" s="163"/>
      <c r="L33" s="163"/>
      <c r="M33" s="167"/>
      <c r="N33" s="163"/>
      <c r="O33" s="163"/>
      <c r="P33" s="163"/>
      <c r="Q33" s="163"/>
    </row>
    <row r="34" customFormat="false" ht="13.5" hidden="false" customHeight="false" outlineLevel="0" collapsed="false">
      <c r="B34" s="163"/>
      <c r="C34" s="163"/>
      <c r="D34" s="163"/>
      <c r="E34" s="163"/>
      <c r="F34" s="163"/>
      <c r="G34" s="163"/>
      <c r="H34" s="163"/>
      <c r="I34" s="163" t="n">
        <f aca="false">SUM(I5:I32)</f>
        <v>554</v>
      </c>
      <c r="J34" s="163" t="n">
        <f aca="false">SUM(J5:J32)</f>
        <v>554</v>
      </c>
      <c r="K34" s="351" t="n">
        <f aca="false">SUM(K5:K33)</f>
        <v>22405693</v>
      </c>
      <c r="L34" s="351" t="n">
        <f aca="false">SUM(L5:L33)</f>
        <v>22405693</v>
      </c>
      <c r="M34" s="167"/>
      <c r="N34" s="163"/>
      <c r="O34" s="163"/>
      <c r="P34" s="163"/>
      <c r="Q34" s="163"/>
    </row>
    <row r="35" customFormat="false" ht="13.5" hidden="false" customHeight="false" outlineLevel="0" collapsed="false">
      <c r="B35" s="163"/>
      <c r="C35" s="163"/>
      <c r="D35" s="163"/>
      <c r="E35" s="163"/>
      <c r="F35" s="163"/>
      <c r="G35" s="163"/>
      <c r="H35" s="163"/>
      <c r="I35" s="163"/>
      <c r="J35" s="163"/>
      <c r="K35" s="163"/>
      <c r="L35" s="163"/>
      <c r="M35" s="167"/>
      <c r="N35" s="163"/>
      <c r="O35" s="163"/>
      <c r="P35" s="163"/>
      <c r="Q35" s="163"/>
    </row>
    <row r="36" customFormat="false" ht="13.5" hidden="false" customHeight="false" outlineLevel="0" collapsed="false">
      <c r="B36" s="163"/>
      <c r="C36" s="163"/>
      <c r="D36" s="163"/>
      <c r="E36" s="163"/>
      <c r="F36" s="163"/>
      <c r="G36" s="163"/>
      <c r="H36" s="163"/>
      <c r="I36" s="163"/>
      <c r="J36" s="163"/>
      <c r="K36" s="163"/>
      <c r="L36" s="163"/>
      <c r="M36" s="167"/>
      <c r="N36" s="163"/>
      <c r="O36" s="163"/>
      <c r="P36" s="163"/>
      <c r="Q36" s="163"/>
    </row>
    <row r="37" customFormat="false" ht="13.5" hidden="false" customHeight="false" outlineLevel="0" collapsed="false">
      <c r="B37" s="163"/>
      <c r="C37" s="163"/>
      <c r="D37" s="163"/>
      <c r="E37" s="163"/>
      <c r="F37" s="163"/>
      <c r="G37" s="163"/>
      <c r="H37" s="163"/>
      <c r="I37" s="163"/>
      <c r="J37" s="163"/>
      <c r="K37" s="163"/>
      <c r="L37" s="163"/>
      <c r="M37" s="167"/>
      <c r="N37" s="163"/>
      <c r="O37" s="163"/>
      <c r="P37" s="163"/>
      <c r="Q37" s="163"/>
    </row>
    <row r="38" customFormat="false" ht="13.5" hidden="false" customHeight="false" outlineLevel="0" collapsed="false">
      <c r="B38" s="163"/>
      <c r="C38" s="163"/>
      <c r="D38" s="163"/>
      <c r="E38" s="163"/>
      <c r="F38" s="163"/>
      <c r="G38" s="163"/>
      <c r="H38" s="163"/>
      <c r="I38" s="163"/>
      <c r="J38" s="163"/>
      <c r="K38" s="163"/>
      <c r="L38" s="163"/>
      <c r="M38" s="167"/>
      <c r="N38" s="163"/>
      <c r="O38" s="163"/>
      <c r="P38" s="163"/>
      <c r="Q38" s="163"/>
    </row>
    <row r="39" customFormat="false" ht="13.5" hidden="false" customHeight="false" outlineLevel="0" collapsed="false">
      <c r="B39" s="163"/>
      <c r="C39" s="163"/>
      <c r="D39" s="163"/>
      <c r="E39" s="163"/>
      <c r="F39" s="163"/>
      <c r="G39" s="163"/>
      <c r="H39" s="163"/>
      <c r="I39" s="163"/>
      <c r="J39" s="163"/>
      <c r="K39" s="163"/>
      <c r="L39" s="163"/>
      <c r="M39" s="167"/>
      <c r="N39" s="163"/>
      <c r="O39" s="163"/>
      <c r="P39" s="163"/>
      <c r="Q39" s="163"/>
    </row>
    <row r="40" customFormat="false" ht="13.5" hidden="false" customHeight="false" outlineLevel="0" collapsed="false">
      <c r="B40" s="163"/>
      <c r="C40" s="163"/>
      <c r="D40" s="163"/>
      <c r="E40" s="163"/>
      <c r="F40" s="163"/>
      <c r="G40" s="163"/>
      <c r="H40" s="163"/>
      <c r="I40" s="163"/>
      <c r="J40" s="163"/>
      <c r="K40" s="163"/>
      <c r="L40" s="163"/>
      <c r="M40" s="167"/>
      <c r="N40" s="163"/>
      <c r="O40" s="163"/>
      <c r="P40" s="163"/>
      <c r="Q40" s="163"/>
    </row>
  </sheetData>
  <mergeCells count="4">
    <mergeCell ref="B2:H2"/>
    <mergeCell ref="I2:Q2"/>
    <mergeCell ref="R3:S3"/>
    <mergeCell ref="S5:S23"/>
  </mergeCells>
  <printOptions headings="false" gridLines="false" gridLinesSet="true" horizontalCentered="false" verticalCentered="false"/>
  <pageMargins left="0.984027777777778" right="0.7875"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6875" defaultRowHeight="13.5" zeroHeight="false" outlineLevelRow="0" outlineLevelCol="0"/>
  <cols>
    <col collapsed="false" customWidth="true" hidden="false" outlineLevel="0" max="1" min="1" style="355" width="11.75"/>
    <col collapsed="false" customWidth="true" hidden="false" outlineLevel="0" max="2" min="2" style="0" width="29.49"/>
    <col collapsed="false" customWidth="true" hidden="false" outlineLevel="0" max="3" min="3" style="86" width="5.25"/>
    <col collapsed="false" customWidth="true" hidden="false" outlineLevel="0" max="4" min="4" style="86" width="6.12"/>
    <col collapsed="false" customWidth="true" hidden="false" outlineLevel="0" max="5" min="5" style="86" width="7.75"/>
    <col collapsed="false" customWidth="true" hidden="false" outlineLevel="0" max="6" min="6" style="86" width="7.12"/>
    <col collapsed="false" customWidth="true" hidden="false" outlineLevel="0" max="8" min="7" style="86" width="6.37"/>
    <col collapsed="false" customWidth="true" hidden="false" outlineLevel="0" max="9" min="9" style="86" width="7.75"/>
    <col collapsed="false" customWidth="true" hidden="false" outlineLevel="0" max="10" min="10" style="86" width="7.49"/>
    <col collapsed="false" customWidth="true" hidden="false" outlineLevel="0" max="11" min="11" style="86" width="13.99"/>
    <col collapsed="false" customWidth="true" hidden="false" outlineLevel="0" max="12" min="12" style="86" width="11.75"/>
    <col collapsed="false" customWidth="false" hidden="false" outlineLevel="0" max="17" min="13" style="86" width="8.99"/>
    <col collapsed="false" customWidth="true" hidden="false" outlineLevel="0" max="19" min="18" style="86" width="6.74"/>
  </cols>
  <sheetData>
    <row r="1" customFormat="false" ht="69" hidden="false" customHeight="true" outlineLevel="0" collapsed="false">
      <c r="B1" s="0" t="n">
        <f aca="false">COUNTA(B5:B32)</f>
        <v>28</v>
      </c>
      <c r="C1" s="87" t="n">
        <f aca="false">SUM(C5:C32)</f>
        <v>56</v>
      </c>
      <c r="D1" s="87" t="n">
        <f aca="false">SUM(D5:D32)</f>
        <v>29</v>
      </c>
      <c r="E1" s="87" t="n">
        <f aca="false">SUM(E5:E32)</f>
        <v>2</v>
      </c>
      <c r="F1" s="87" t="n">
        <f aca="false">SUM(F5:F32)</f>
        <v>2516</v>
      </c>
      <c r="G1" s="87" t="n">
        <f aca="false">SUM(G5:G32)</f>
        <v>226</v>
      </c>
      <c r="H1" s="87" t="n">
        <f aca="false">SUM(H5:H32)</f>
        <v>172</v>
      </c>
      <c r="I1" s="87" t="n">
        <f aca="false">SUM(I5:I32)</f>
        <v>173</v>
      </c>
      <c r="J1" s="87" t="n">
        <f aca="false">SUM(J5:J32)</f>
        <v>162</v>
      </c>
      <c r="K1" s="87" t="n">
        <f aca="false">SUM(K5:K32)</f>
        <v>20696983</v>
      </c>
      <c r="L1" s="87" t="n">
        <f aca="false">SUM(L5:L32)</f>
        <v>20546042</v>
      </c>
      <c r="M1" s="87" t="str">
        <f aca="false">M5</f>
        <v>把握していない</v>
      </c>
      <c r="N1" s="88" t="s">
        <v>120</v>
      </c>
      <c r="O1" s="88" t="s">
        <v>120</v>
      </c>
      <c r="P1" s="88" t="s">
        <v>120</v>
      </c>
      <c r="Q1" s="88" t="s">
        <v>120</v>
      </c>
      <c r="R1" s="87" t="str">
        <f aca="false">R5</f>
        <v>なし</v>
      </c>
      <c r="S1" s="87" t="str">
        <f aca="false">S5</f>
        <v> なお、市からの委託料の支出については、2年に1度、外郭団体に対し監査を実施し、再委託等についても適正な執行を管理する体制を整備している。</v>
      </c>
    </row>
    <row r="2" customFormat="false" ht="27" hidden="false" customHeight="false" outlineLevel="0" collapsed="false">
      <c r="B2" s="356" t="s">
        <v>195</v>
      </c>
      <c r="I2" s="228" t="s">
        <v>196</v>
      </c>
    </row>
    <row r="3" customFormat="false" ht="0.75" hidden="true" customHeight="true" outlineLevel="0" collapsed="false">
      <c r="B3" s="356" t="s">
        <v>91</v>
      </c>
      <c r="C3" s="228" t="s">
        <v>92</v>
      </c>
      <c r="D3" s="228" t="s">
        <v>93</v>
      </c>
      <c r="E3" s="228" t="s">
        <v>94</v>
      </c>
      <c r="F3" s="228" t="s">
        <v>95</v>
      </c>
      <c r="G3" s="228" t="s">
        <v>96</v>
      </c>
      <c r="H3" s="228" t="s">
        <v>97</v>
      </c>
      <c r="I3" s="228" t="s">
        <v>98</v>
      </c>
      <c r="J3" s="228" t="s">
        <v>99</v>
      </c>
      <c r="K3" s="228" t="s">
        <v>100</v>
      </c>
      <c r="L3" s="228" t="s">
        <v>101</v>
      </c>
      <c r="M3" s="228" t="s">
        <v>102</v>
      </c>
      <c r="N3" s="228" t="s">
        <v>103</v>
      </c>
      <c r="O3" s="228" t="s">
        <v>104</v>
      </c>
      <c r="P3" s="228" t="s">
        <v>105</v>
      </c>
      <c r="Q3" s="228" t="s">
        <v>106</v>
      </c>
      <c r="R3" s="228" t="s">
        <v>107</v>
      </c>
    </row>
    <row r="4" customFormat="false" ht="51" hidden="false" customHeight="true" outlineLevel="0" collapsed="false">
      <c r="A4" s="356" t="s">
        <v>108</v>
      </c>
      <c r="B4" s="356" t="s">
        <v>109</v>
      </c>
      <c r="C4" s="228" t="s">
        <v>1</v>
      </c>
      <c r="D4" s="228" t="s">
        <v>2</v>
      </c>
      <c r="E4" s="228" t="s">
        <v>3</v>
      </c>
      <c r="F4" s="228" t="s">
        <v>4</v>
      </c>
      <c r="G4" s="228" t="s">
        <v>5</v>
      </c>
      <c r="H4" s="228" t="s">
        <v>6</v>
      </c>
      <c r="I4" s="228" t="s">
        <v>110</v>
      </c>
      <c r="J4" s="228" t="s">
        <v>111</v>
      </c>
      <c r="K4" s="101" t="s">
        <v>112</v>
      </c>
      <c r="L4" s="103" t="s">
        <v>113</v>
      </c>
      <c r="M4" s="104" t="s">
        <v>114</v>
      </c>
      <c r="N4" s="105" t="s">
        <v>115</v>
      </c>
      <c r="O4" s="106" t="s">
        <v>111</v>
      </c>
      <c r="P4" s="106" t="s">
        <v>116</v>
      </c>
      <c r="Q4" s="107" t="s">
        <v>117</v>
      </c>
      <c r="R4" s="228" t="s">
        <v>17</v>
      </c>
      <c r="S4" s="228" t="s">
        <v>18</v>
      </c>
    </row>
    <row r="5" customFormat="false" ht="27" hidden="false" customHeight="true" outlineLevel="0" collapsed="false">
      <c r="A5" s="357" t="s">
        <v>66</v>
      </c>
      <c r="B5" s="358" t="s">
        <v>630</v>
      </c>
      <c r="C5" s="354" t="n">
        <v>1</v>
      </c>
      <c r="D5" s="354" t="n">
        <v>1</v>
      </c>
      <c r="E5" s="354" t="n">
        <v>0</v>
      </c>
      <c r="F5" s="354" t="n">
        <v>18</v>
      </c>
      <c r="G5" s="354" t="n">
        <v>8</v>
      </c>
      <c r="H5" s="354" t="n">
        <v>6</v>
      </c>
      <c r="I5" s="354" t="n">
        <v>1</v>
      </c>
      <c r="J5" s="354" t="n">
        <v>1</v>
      </c>
      <c r="K5" s="359" t="n">
        <v>52484</v>
      </c>
      <c r="L5" s="354" t="n">
        <v>52484</v>
      </c>
      <c r="M5" s="360" t="s">
        <v>28</v>
      </c>
      <c r="N5" s="163"/>
      <c r="O5" s="163"/>
      <c r="P5" s="163"/>
      <c r="Q5" s="163"/>
      <c r="R5" s="228" t="s">
        <v>45</v>
      </c>
      <c r="S5" s="361" t="s">
        <v>82</v>
      </c>
    </row>
    <row r="6" customFormat="false" ht="15" hidden="false" customHeight="false" outlineLevel="0" collapsed="false">
      <c r="A6" s="357" t="s">
        <v>66</v>
      </c>
      <c r="B6" s="358" t="s">
        <v>631</v>
      </c>
      <c r="C6" s="163" t="n">
        <v>6</v>
      </c>
      <c r="D6" s="163" t="n">
        <v>1</v>
      </c>
      <c r="E6" s="163" t="n">
        <v>0</v>
      </c>
      <c r="F6" s="163" t="n">
        <v>132</v>
      </c>
      <c r="G6" s="163" t="n">
        <v>11</v>
      </c>
      <c r="H6" s="163" t="n">
        <v>10</v>
      </c>
      <c r="I6" s="354" t="n">
        <v>6</v>
      </c>
      <c r="J6" s="354" t="n">
        <v>6</v>
      </c>
      <c r="K6" s="359" t="n">
        <v>3486818</v>
      </c>
      <c r="L6" s="359" t="n">
        <v>3486818</v>
      </c>
      <c r="M6" s="167"/>
      <c r="N6" s="163"/>
      <c r="O6" s="163"/>
      <c r="P6" s="163"/>
      <c r="Q6" s="163"/>
      <c r="S6" s="361"/>
    </row>
    <row r="7" customFormat="false" ht="17.25" hidden="false" customHeight="true" outlineLevel="0" collapsed="false">
      <c r="A7" s="357" t="s">
        <v>66</v>
      </c>
      <c r="B7" s="358" t="s">
        <v>632</v>
      </c>
      <c r="C7" s="163" t="n">
        <v>3</v>
      </c>
      <c r="D7" s="163" t="n">
        <v>0</v>
      </c>
      <c r="E7" s="163" t="n">
        <v>1</v>
      </c>
      <c r="F7" s="163" t="n">
        <v>206</v>
      </c>
      <c r="G7" s="163" t="n">
        <v>0</v>
      </c>
      <c r="H7" s="163" t="n">
        <v>17</v>
      </c>
      <c r="I7" s="163" t="n">
        <v>1</v>
      </c>
      <c r="J7" s="163" t="n">
        <v>1</v>
      </c>
      <c r="K7" s="359" t="n">
        <v>42180</v>
      </c>
      <c r="L7" s="163" t="n">
        <v>42180</v>
      </c>
      <c r="M7" s="167"/>
      <c r="N7" s="163"/>
      <c r="O7" s="163"/>
      <c r="P7" s="163"/>
      <c r="Q7" s="163"/>
      <c r="S7" s="361"/>
    </row>
    <row r="8" customFormat="false" ht="15" hidden="false" customHeight="false" outlineLevel="0" collapsed="false">
      <c r="A8" s="357" t="s">
        <v>66</v>
      </c>
      <c r="B8" s="362" t="s">
        <v>633</v>
      </c>
      <c r="C8" s="163" t="n">
        <v>2</v>
      </c>
      <c r="D8" s="163" t="n">
        <v>1</v>
      </c>
      <c r="E8" s="163" t="n">
        <v>0</v>
      </c>
      <c r="F8" s="163" t="n">
        <v>85</v>
      </c>
      <c r="G8" s="163" t="n">
        <v>0</v>
      </c>
      <c r="H8" s="163" t="n">
        <v>28</v>
      </c>
      <c r="I8" s="163" t="n">
        <v>7</v>
      </c>
      <c r="J8" s="163" t="n">
        <v>7</v>
      </c>
      <c r="K8" s="363" t="n">
        <v>1398873</v>
      </c>
      <c r="L8" s="363" t="n">
        <v>1398873</v>
      </c>
      <c r="M8" s="167"/>
      <c r="N8" s="163"/>
      <c r="O8" s="163"/>
      <c r="P8" s="163"/>
      <c r="Q8" s="163"/>
      <c r="S8" s="361"/>
    </row>
    <row r="9" customFormat="false" ht="15" hidden="false" customHeight="false" outlineLevel="0" collapsed="false">
      <c r="A9" s="357" t="s">
        <v>66</v>
      </c>
      <c r="B9" s="364" t="s">
        <v>634</v>
      </c>
      <c r="C9" s="163" t="n">
        <v>1</v>
      </c>
      <c r="D9" s="163" t="n">
        <v>1</v>
      </c>
      <c r="E9" s="163" t="n">
        <v>0</v>
      </c>
      <c r="F9" s="163" t="n">
        <v>12</v>
      </c>
      <c r="G9" s="163" t="n">
        <v>2</v>
      </c>
      <c r="H9" s="163" t="n">
        <v>4</v>
      </c>
      <c r="I9" s="163" t="n">
        <v>2</v>
      </c>
      <c r="J9" s="163" t="n">
        <v>2</v>
      </c>
      <c r="K9" s="363" t="n">
        <v>112442</v>
      </c>
      <c r="L9" s="363" t="n">
        <v>112442</v>
      </c>
      <c r="M9" s="167"/>
      <c r="N9" s="163"/>
      <c r="O9" s="163"/>
      <c r="P9" s="163"/>
      <c r="Q9" s="163"/>
      <c r="S9" s="361"/>
    </row>
    <row r="10" customFormat="false" ht="15" hidden="false" customHeight="false" outlineLevel="0" collapsed="false">
      <c r="A10" s="357" t="s">
        <v>66</v>
      </c>
      <c r="B10" s="364" t="s">
        <v>635</v>
      </c>
      <c r="C10" s="163" t="n">
        <v>1</v>
      </c>
      <c r="D10" s="163" t="n">
        <v>1</v>
      </c>
      <c r="E10" s="163" t="n">
        <v>0</v>
      </c>
      <c r="F10" s="163" t="n">
        <v>259</v>
      </c>
      <c r="G10" s="163" t="n">
        <v>89</v>
      </c>
      <c r="H10" s="163" t="n">
        <v>32</v>
      </c>
      <c r="I10" s="163" t="n">
        <v>8</v>
      </c>
      <c r="J10" s="163" t="n">
        <v>8</v>
      </c>
      <c r="K10" s="359" t="n">
        <v>4832301</v>
      </c>
      <c r="L10" s="359" t="n">
        <v>4832301</v>
      </c>
      <c r="M10" s="167"/>
      <c r="N10" s="163"/>
      <c r="O10" s="163"/>
      <c r="P10" s="163"/>
      <c r="Q10" s="163"/>
      <c r="S10" s="361"/>
    </row>
    <row r="11" customFormat="false" ht="15" hidden="false" customHeight="false" outlineLevel="0" collapsed="false">
      <c r="A11" s="357" t="s">
        <v>66</v>
      </c>
      <c r="B11" s="364" t="s">
        <v>636</v>
      </c>
      <c r="C11" s="163" t="n">
        <v>1</v>
      </c>
      <c r="D11" s="163" t="n">
        <v>1</v>
      </c>
      <c r="E11" s="163" t="n">
        <v>0</v>
      </c>
      <c r="F11" s="163" t="n">
        <v>8</v>
      </c>
      <c r="G11" s="163" t="n">
        <v>0</v>
      </c>
      <c r="H11" s="163" t="n">
        <v>1</v>
      </c>
      <c r="I11" s="163" t="n">
        <v>0</v>
      </c>
      <c r="J11" s="163" t="n">
        <v>0</v>
      </c>
      <c r="K11" s="359" t="n">
        <v>0</v>
      </c>
      <c r="L11" s="163" t="n">
        <v>0</v>
      </c>
      <c r="M11" s="167"/>
      <c r="N11" s="163"/>
      <c r="O11" s="163"/>
      <c r="P11" s="163"/>
      <c r="Q11" s="163"/>
      <c r="S11" s="361"/>
    </row>
    <row r="12" customFormat="false" ht="15" hidden="false" customHeight="false" outlineLevel="0" collapsed="false">
      <c r="A12" s="357" t="s">
        <v>66</v>
      </c>
      <c r="B12" s="362" t="s">
        <v>637</v>
      </c>
      <c r="C12" s="163" t="n">
        <v>2</v>
      </c>
      <c r="D12" s="163" t="n">
        <v>1</v>
      </c>
      <c r="E12" s="163" t="n">
        <v>0</v>
      </c>
      <c r="F12" s="163" t="n">
        <v>130</v>
      </c>
      <c r="G12" s="163" t="n">
        <v>15</v>
      </c>
      <c r="H12" s="163" t="n">
        <v>18</v>
      </c>
      <c r="I12" s="163" t="n">
        <v>16</v>
      </c>
      <c r="J12" s="163" t="n">
        <v>16</v>
      </c>
      <c r="K12" s="359" t="n">
        <v>1992074</v>
      </c>
      <c r="L12" s="359" t="n">
        <v>1992074</v>
      </c>
      <c r="M12" s="167"/>
      <c r="N12" s="163"/>
      <c r="O12" s="163"/>
      <c r="P12" s="163"/>
      <c r="Q12" s="163"/>
      <c r="S12" s="361"/>
    </row>
    <row r="13" customFormat="false" ht="15" hidden="false" customHeight="false" outlineLevel="0" collapsed="false">
      <c r="A13" s="357" t="s">
        <v>66</v>
      </c>
      <c r="B13" s="364" t="s">
        <v>638</v>
      </c>
      <c r="C13" s="163" t="n">
        <v>1</v>
      </c>
      <c r="D13" s="163" t="n">
        <v>1</v>
      </c>
      <c r="E13" s="163" t="n">
        <v>0</v>
      </c>
      <c r="F13" s="163" t="n">
        <v>24</v>
      </c>
      <c r="G13" s="163" t="n">
        <v>0</v>
      </c>
      <c r="H13" s="163" t="n">
        <v>1</v>
      </c>
      <c r="I13" s="163" t="n">
        <v>0</v>
      </c>
      <c r="J13" s="163" t="n">
        <v>0</v>
      </c>
      <c r="K13" s="359" t="n">
        <v>0</v>
      </c>
      <c r="L13" s="163" t="n">
        <v>0</v>
      </c>
      <c r="M13" s="167"/>
      <c r="N13" s="163"/>
      <c r="O13" s="163"/>
      <c r="P13" s="163"/>
      <c r="Q13" s="163"/>
      <c r="S13" s="361"/>
    </row>
    <row r="14" customFormat="false" ht="15" hidden="false" customHeight="false" outlineLevel="0" collapsed="false">
      <c r="A14" s="357" t="s">
        <v>66</v>
      </c>
      <c r="B14" s="364" t="s">
        <v>639</v>
      </c>
      <c r="C14" s="163" t="n">
        <v>1</v>
      </c>
      <c r="D14" s="163" t="n">
        <v>1</v>
      </c>
      <c r="E14" s="163" t="n">
        <v>0</v>
      </c>
      <c r="F14" s="163" t="n">
        <v>19</v>
      </c>
      <c r="G14" s="163" t="n">
        <v>4</v>
      </c>
      <c r="H14" s="163" t="n">
        <v>2</v>
      </c>
      <c r="I14" s="163" t="n">
        <v>24</v>
      </c>
      <c r="J14" s="163" t="n">
        <v>22</v>
      </c>
      <c r="K14" s="359" t="n">
        <v>116403</v>
      </c>
      <c r="L14" s="163" t="n">
        <v>95549</v>
      </c>
      <c r="M14" s="167"/>
      <c r="N14" s="163"/>
      <c r="O14" s="163"/>
      <c r="P14" s="163"/>
      <c r="Q14" s="163"/>
      <c r="S14" s="361"/>
    </row>
    <row r="15" customFormat="false" ht="15" hidden="false" customHeight="false" outlineLevel="0" collapsed="false">
      <c r="A15" s="357" t="s">
        <v>66</v>
      </c>
      <c r="B15" s="364" t="s">
        <v>640</v>
      </c>
      <c r="C15" s="163" t="n">
        <v>0</v>
      </c>
      <c r="D15" s="163" t="n">
        <v>0</v>
      </c>
      <c r="E15" s="163" t="n">
        <v>0</v>
      </c>
      <c r="F15" s="163" t="n">
        <v>2</v>
      </c>
      <c r="G15" s="163" t="n">
        <v>2</v>
      </c>
      <c r="H15" s="163" t="n">
        <v>0</v>
      </c>
      <c r="I15" s="354" t="n">
        <v>0</v>
      </c>
      <c r="J15" s="354" t="n">
        <v>0</v>
      </c>
      <c r="K15" s="359" t="n">
        <v>0</v>
      </c>
      <c r="L15" s="163" t="n">
        <v>0</v>
      </c>
      <c r="M15" s="167"/>
      <c r="N15" s="163"/>
      <c r="O15" s="163"/>
      <c r="P15" s="163"/>
      <c r="Q15" s="163"/>
      <c r="S15" s="361"/>
    </row>
    <row r="16" customFormat="false" ht="15" hidden="false" customHeight="false" outlineLevel="0" collapsed="false">
      <c r="A16" s="357" t="s">
        <v>66</v>
      </c>
      <c r="B16" s="364" t="s">
        <v>641</v>
      </c>
      <c r="C16" s="163" t="n">
        <v>2</v>
      </c>
      <c r="D16" s="163" t="n">
        <v>2</v>
      </c>
      <c r="E16" s="163" t="n">
        <v>0</v>
      </c>
      <c r="F16" s="163" t="n">
        <v>33</v>
      </c>
      <c r="G16" s="163" t="n">
        <v>1</v>
      </c>
      <c r="H16" s="163" t="n">
        <v>11</v>
      </c>
      <c r="I16" s="354" t="n">
        <v>2</v>
      </c>
      <c r="J16" s="354" t="n">
        <v>2</v>
      </c>
      <c r="K16" s="359" t="n">
        <v>261501</v>
      </c>
      <c r="L16" s="359" t="n">
        <v>261501</v>
      </c>
      <c r="M16" s="167"/>
      <c r="N16" s="163"/>
      <c r="O16" s="163"/>
      <c r="P16" s="163"/>
      <c r="Q16" s="163"/>
      <c r="S16" s="361"/>
    </row>
    <row r="17" customFormat="false" ht="15" hidden="false" customHeight="false" outlineLevel="0" collapsed="false">
      <c r="A17" s="357" t="s">
        <v>66</v>
      </c>
      <c r="B17" s="364" t="s">
        <v>642</v>
      </c>
      <c r="C17" s="163" t="n">
        <v>1</v>
      </c>
      <c r="D17" s="163" t="n">
        <v>0</v>
      </c>
      <c r="E17" s="163" t="n">
        <v>0</v>
      </c>
      <c r="F17" s="163" t="n">
        <v>24</v>
      </c>
      <c r="G17" s="163" t="n">
        <v>1</v>
      </c>
      <c r="H17" s="163" t="n">
        <v>5</v>
      </c>
      <c r="I17" s="163" t="n">
        <v>1</v>
      </c>
      <c r="J17" s="163" t="n">
        <v>1</v>
      </c>
      <c r="K17" s="359" t="n">
        <v>950</v>
      </c>
      <c r="L17" s="359" t="n">
        <v>950</v>
      </c>
      <c r="M17" s="167"/>
      <c r="N17" s="163"/>
      <c r="O17" s="163"/>
      <c r="P17" s="163"/>
      <c r="Q17" s="163"/>
      <c r="S17" s="361"/>
    </row>
    <row r="18" customFormat="false" ht="15" hidden="false" customHeight="false" outlineLevel="0" collapsed="false">
      <c r="A18" s="357" t="s">
        <v>66</v>
      </c>
      <c r="B18" s="364" t="s">
        <v>643</v>
      </c>
      <c r="C18" s="163" t="n">
        <v>4</v>
      </c>
      <c r="D18" s="163" t="n">
        <v>2</v>
      </c>
      <c r="E18" s="163" t="n">
        <v>0</v>
      </c>
      <c r="F18" s="163" t="n">
        <v>53</v>
      </c>
      <c r="G18" s="163" t="n">
        <v>1</v>
      </c>
      <c r="H18" s="163" t="n">
        <v>12</v>
      </c>
      <c r="I18" s="163" t="n">
        <v>12</v>
      </c>
      <c r="J18" s="163" t="n">
        <v>12</v>
      </c>
      <c r="K18" s="359" t="n">
        <v>828332</v>
      </c>
      <c r="L18" s="359" t="n">
        <v>828332</v>
      </c>
      <c r="M18" s="167"/>
      <c r="N18" s="163"/>
      <c r="O18" s="163"/>
      <c r="P18" s="163"/>
      <c r="Q18" s="163"/>
      <c r="S18" s="361"/>
    </row>
    <row r="19" customFormat="false" ht="15" hidden="false" customHeight="false" outlineLevel="0" collapsed="false">
      <c r="A19" s="357" t="s">
        <v>66</v>
      </c>
      <c r="B19" s="364" t="s">
        <v>644</v>
      </c>
      <c r="C19" s="163" t="n">
        <v>2</v>
      </c>
      <c r="D19" s="163" t="n">
        <v>1</v>
      </c>
      <c r="E19" s="163" t="n">
        <v>0</v>
      </c>
      <c r="F19" s="163" t="n">
        <v>23</v>
      </c>
      <c r="G19" s="163" t="n">
        <v>0</v>
      </c>
      <c r="H19" s="163" t="n">
        <v>6</v>
      </c>
      <c r="I19" s="163" t="n">
        <v>3</v>
      </c>
      <c r="J19" s="163" t="n">
        <v>3</v>
      </c>
      <c r="K19" s="359" t="n">
        <v>25584</v>
      </c>
      <c r="L19" s="359" t="n">
        <v>25584</v>
      </c>
      <c r="M19" s="167"/>
      <c r="N19" s="163"/>
      <c r="O19" s="163"/>
      <c r="P19" s="163"/>
      <c r="Q19" s="163"/>
      <c r="S19" s="361"/>
    </row>
    <row r="20" customFormat="false" ht="15" hidden="false" customHeight="false" outlineLevel="0" collapsed="false">
      <c r="A20" s="357" t="s">
        <v>66</v>
      </c>
      <c r="B20" s="364" t="s">
        <v>645</v>
      </c>
      <c r="C20" s="163" t="n">
        <v>1</v>
      </c>
      <c r="D20" s="163" t="n">
        <v>1</v>
      </c>
      <c r="E20" s="163" t="n">
        <v>0</v>
      </c>
      <c r="F20" s="163" t="n">
        <v>36</v>
      </c>
      <c r="G20" s="163" t="n">
        <v>4</v>
      </c>
      <c r="H20" s="163" t="n">
        <v>0</v>
      </c>
      <c r="I20" s="354" t="n">
        <v>3</v>
      </c>
      <c r="J20" s="354" t="n">
        <v>3</v>
      </c>
      <c r="K20" s="359" t="n">
        <v>189117</v>
      </c>
      <c r="L20" s="359" t="n">
        <v>189117</v>
      </c>
      <c r="M20" s="167"/>
      <c r="N20" s="163"/>
      <c r="O20" s="163"/>
      <c r="P20" s="163"/>
      <c r="Q20" s="163"/>
      <c r="S20" s="361"/>
    </row>
    <row r="21" customFormat="false" ht="15" hidden="false" customHeight="false" outlineLevel="0" collapsed="false">
      <c r="A21" s="357" t="s">
        <v>66</v>
      </c>
      <c r="B21" s="364" t="s">
        <v>646</v>
      </c>
      <c r="C21" s="163" t="n">
        <v>4</v>
      </c>
      <c r="D21" s="163" t="n">
        <v>0</v>
      </c>
      <c r="E21" s="163" t="n">
        <v>0</v>
      </c>
      <c r="F21" s="163" t="n">
        <v>23</v>
      </c>
      <c r="G21" s="163" t="n">
        <v>0</v>
      </c>
      <c r="H21" s="163" t="n">
        <v>6</v>
      </c>
      <c r="I21" s="163" t="n">
        <v>11</v>
      </c>
      <c r="J21" s="163" t="n">
        <v>11</v>
      </c>
      <c r="K21" s="365" t="n">
        <v>35664</v>
      </c>
      <c r="L21" s="365" t="n">
        <v>35664</v>
      </c>
      <c r="M21" s="167"/>
      <c r="N21" s="163"/>
      <c r="O21" s="163"/>
      <c r="P21" s="163"/>
      <c r="Q21" s="163"/>
      <c r="S21" s="361"/>
    </row>
    <row r="22" customFormat="false" ht="15" hidden="false" customHeight="false" outlineLevel="0" collapsed="false">
      <c r="A22" s="357" t="s">
        <v>66</v>
      </c>
      <c r="B22" s="364" t="s">
        <v>647</v>
      </c>
      <c r="C22" s="163" t="n">
        <v>1</v>
      </c>
      <c r="D22" s="163" t="n">
        <v>1</v>
      </c>
      <c r="E22" s="163" t="n">
        <v>0</v>
      </c>
      <c r="F22" s="163" t="n">
        <v>254</v>
      </c>
      <c r="G22" s="163" t="n">
        <v>48</v>
      </c>
      <c r="H22" s="163" t="n">
        <v>2</v>
      </c>
      <c r="I22" s="163" t="n">
        <v>43</v>
      </c>
      <c r="J22" s="354" t="n">
        <v>34</v>
      </c>
      <c r="K22" s="365" t="n">
        <v>1320415</v>
      </c>
      <c r="L22" s="163" t="n">
        <v>1190328</v>
      </c>
      <c r="M22" s="167"/>
      <c r="N22" s="163"/>
      <c r="O22" s="163"/>
      <c r="P22" s="163"/>
      <c r="Q22" s="163"/>
      <c r="S22" s="361"/>
    </row>
    <row r="23" customFormat="false" ht="15" hidden="false" customHeight="false" outlineLevel="0" collapsed="false">
      <c r="A23" s="357" t="s">
        <v>66</v>
      </c>
      <c r="B23" s="358" t="s">
        <v>648</v>
      </c>
      <c r="C23" s="163" t="n">
        <v>3</v>
      </c>
      <c r="D23" s="163" t="n">
        <v>3</v>
      </c>
      <c r="E23" s="163" t="n">
        <v>0</v>
      </c>
      <c r="F23" s="163" t="n">
        <v>143</v>
      </c>
      <c r="G23" s="163" t="n">
        <v>1</v>
      </c>
      <c r="H23" s="163" t="n">
        <v>0</v>
      </c>
      <c r="I23" s="163" t="n">
        <v>7</v>
      </c>
      <c r="J23" s="163" t="n">
        <v>7</v>
      </c>
      <c r="K23" s="359" t="n">
        <v>452026</v>
      </c>
      <c r="L23" s="163" t="n">
        <v>452026</v>
      </c>
      <c r="M23" s="167"/>
      <c r="N23" s="163"/>
      <c r="O23" s="163"/>
      <c r="P23" s="163"/>
      <c r="Q23" s="163"/>
      <c r="S23" s="361"/>
    </row>
    <row r="24" customFormat="false" ht="15" hidden="false" customHeight="false" outlineLevel="0" collapsed="false">
      <c r="A24" s="357" t="s">
        <v>66</v>
      </c>
      <c r="B24" s="364" t="s">
        <v>649</v>
      </c>
      <c r="C24" s="163" t="n">
        <v>1</v>
      </c>
      <c r="D24" s="163" t="n">
        <v>1</v>
      </c>
      <c r="E24" s="163" t="n">
        <v>0</v>
      </c>
      <c r="F24" s="163" t="n">
        <v>15</v>
      </c>
      <c r="G24" s="163" t="n">
        <v>1</v>
      </c>
      <c r="H24" s="163" t="n">
        <v>0</v>
      </c>
      <c r="I24" s="163" t="n">
        <v>6</v>
      </c>
      <c r="J24" s="163" t="n">
        <v>6</v>
      </c>
      <c r="K24" s="359" t="n">
        <v>92509</v>
      </c>
      <c r="L24" s="359" t="n">
        <v>92509</v>
      </c>
      <c r="M24" s="167"/>
      <c r="N24" s="163"/>
      <c r="O24" s="163"/>
      <c r="P24" s="163"/>
      <c r="Q24" s="163"/>
      <c r="S24" s="361"/>
    </row>
    <row r="25" customFormat="false" ht="15" hidden="false" customHeight="false" outlineLevel="0" collapsed="false">
      <c r="A25" s="357" t="s">
        <v>66</v>
      </c>
      <c r="B25" s="364" t="s">
        <v>650</v>
      </c>
      <c r="C25" s="163" t="n">
        <v>2</v>
      </c>
      <c r="D25" s="163" t="n">
        <v>2</v>
      </c>
      <c r="E25" s="163" t="n">
        <v>0</v>
      </c>
      <c r="F25" s="163" t="n">
        <v>49</v>
      </c>
      <c r="G25" s="163" t="n">
        <v>29</v>
      </c>
      <c r="H25" s="163" t="n">
        <v>1</v>
      </c>
      <c r="I25" s="163" t="n">
        <v>4</v>
      </c>
      <c r="J25" s="163" t="n">
        <v>4</v>
      </c>
      <c r="K25" s="359" t="n">
        <v>536950</v>
      </c>
      <c r="L25" s="359" t="n">
        <v>536950</v>
      </c>
      <c r="M25" s="167"/>
      <c r="N25" s="163"/>
      <c r="O25" s="163"/>
      <c r="P25" s="163"/>
      <c r="Q25" s="163"/>
      <c r="S25" s="361"/>
    </row>
    <row r="26" customFormat="false" ht="15" hidden="false" customHeight="false" outlineLevel="0" collapsed="false">
      <c r="A26" s="357" t="s">
        <v>66</v>
      </c>
      <c r="B26" s="364" t="s">
        <v>651</v>
      </c>
      <c r="C26" s="163" t="n">
        <v>1</v>
      </c>
      <c r="D26" s="163" t="n">
        <v>0</v>
      </c>
      <c r="E26" s="163" t="n">
        <v>0</v>
      </c>
      <c r="F26" s="163" t="n">
        <v>4</v>
      </c>
      <c r="G26" s="163" t="n">
        <v>0</v>
      </c>
      <c r="H26" s="163" t="n">
        <v>0</v>
      </c>
      <c r="I26" s="163" t="n">
        <v>2</v>
      </c>
      <c r="J26" s="163" t="n">
        <v>2</v>
      </c>
      <c r="K26" s="359" t="n">
        <v>24589</v>
      </c>
      <c r="L26" s="359" t="n">
        <v>24589</v>
      </c>
      <c r="M26" s="167"/>
      <c r="N26" s="163"/>
      <c r="O26" s="163"/>
      <c r="P26" s="163"/>
      <c r="Q26" s="163"/>
      <c r="S26" s="361"/>
    </row>
    <row r="27" customFormat="false" ht="15" hidden="false" customHeight="false" outlineLevel="0" collapsed="false">
      <c r="A27" s="357" t="s">
        <v>66</v>
      </c>
      <c r="B27" s="364" t="s">
        <v>652</v>
      </c>
      <c r="C27" s="163" t="n">
        <v>4</v>
      </c>
      <c r="D27" s="163" t="n">
        <v>1</v>
      </c>
      <c r="E27" s="163" t="n">
        <v>0</v>
      </c>
      <c r="F27" s="163" t="n">
        <v>52</v>
      </c>
      <c r="G27" s="163" t="n">
        <v>1</v>
      </c>
      <c r="H27" s="163" t="n">
        <v>1</v>
      </c>
      <c r="I27" s="163" t="n">
        <v>4</v>
      </c>
      <c r="J27" s="163" t="n">
        <v>4</v>
      </c>
      <c r="K27" s="359" t="n">
        <v>342919</v>
      </c>
      <c r="L27" s="359" t="n">
        <v>342919</v>
      </c>
      <c r="M27" s="167"/>
      <c r="N27" s="163"/>
      <c r="O27" s="163"/>
      <c r="P27" s="163"/>
      <c r="Q27" s="163"/>
      <c r="S27" s="361"/>
    </row>
    <row r="28" customFormat="false" ht="15" hidden="false" customHeight="false" outlineLevel="0" collapsed="false">
      <c r="A28" s="357" t="s">
        <v>66</v>
      </c>
      <c r="B28" s="364" t="s">
        <v>653</v>
      </c>
      <c r="C28" s="163" t="n">
        <v>1</v>
      </c>
      <c r="D28" s="163" t="n">
        <v>0</v>
      </c>
      <c r="E28" s="163" t="n">
        <v>0</v>
      </c>
      <c r="F28" s="163" t="n">
        <v>1</v>
      </c>
      <c r="G28" s="163" t="n">
        <v>0</v>
      </c>
      <c r="H28" s="163" t="n">
        <v>0</v>
      </c>
      <c r="I28" s="163" t="n">
        <v>0</v>
      </c>
      <c r="J28" s="163" t="n">
        <v>0</v>
      </c>
      <c r="K28" s="359" t="n">
        <v>0</v>
      </c>
      <c r="L28" s="163" t="n">
        <v>0</v>
      </c>
      <c r="M28" s="167"/>
      <c r="N28" s="163"/>
      <c r="O28" s="163"/>
      <c r="P28" s="163"/>
      <c r="Q28" s="163"/>
      <c r="S28" s="361"/>
    </row>
    <row r="29" customFormat="false" ht="15" hidden="false" customHeight="false" outlineLevel="0" collapsed="false">
      <c r="A29" s="357" t="s">
        <v>66</v>
      </c>
      <c r="B29" s="364" t="s">
        <v>654</v>
      </c>
      <c r="C29" s="163" t="n">
        <v>3</v>
      </c>
      <c r="D29" s="163" t="n">
        <v>1</v>
      </c>
      <c r="E29" s="163" t="n">
        <v>0</v>
      </c>
      <c r="F29" s="163" t="n">
        <v>10</v>
      </c>
      <c r="G29" s="163" t="n">
        <v>4</v>
      </c>
      <c r="H29" s="163" t="n">
        <v>1</v>
      </c>
      <c r="I29" s="163" t="n">
        <v>0</v>
      </c>
      <c r="J29" s="163" t="n">
        <v>0</v>
      </c>
      <c r="K29" s="359" t="n">
        <v>0</v>
      </c>
      <c r="L29" s="163" t="n">
        <v>0</v>
      </c>
      <c r="M29" s="167"/>
      <c r="N29" s="163"/>
      <c r="O29" s="163"/>
      <c r="P29" s="163"/>
      <c r="Q29" s="163"/>
      <c r="S29" s="361"/>
    </row>
    <row r="30" customFormat="false" ht="15" hidden="false" customHeight="false" outlineLevel="0" collapsed="false">
      <c r="A30" s="357" t="s">
        <v>66</v>
      </c>
      <c r="B30" s="364" t="s">
        <v>655</v>
      </c>
      <c r="C30" s="163" t="n">
        <v>3</v>
      </c>
      <c r="D30" s="163" t="n">
        <v>3</v>
      </c>
      <c r="E30" s="163" t="n">
        <v>0</v>
      </c>
      <c r="F30" s="163" t="n">
        <v>9</v>
      </c>
      <c r="G30" s="163" t="n">
        <v>0</v>
      </c>
      <c r="H30" s="163" t="n">
        <v>2</v>
      </c>
      <c r="I30" s="163" t="n">
        <v>0</v>
      </c>
      <c r="J30" s="163" t="n">
        <v>0</v>
      </c>
      <c r="K30" s="359" t="n">
        <v>0</v>
      </c>
      <c r="L30" s="163" t="n">
        <v>0</v>
      </c>
      <c r="M30" s="167"/>
      <c r="N30" s="163"/>
      <c r="O30" s="163"/>
      <c r="P30" s="163"/>
      <c r="Q30" s="163"/>
      <c r="S30" s="361"/>
    </row>
    <row r="31" customFormat="false" ht="15" hidden="false" customHeight="false" outlineLevel="0" collapsed="false">
      <c r="A31" s="357" t="s">
        <v>66</v>
      </c>
      <c r="B31" s="364" t="s">
        <v>656</v>
      </c>
      <c r="C31" s="163" t="n">
        <v>2</v>
      </c>
      <c r="D31" s="163" t="n">
        <v>1</v>
      </c>
      <c r="E31" s="163" t="n">
        <v>0</v>
      </c>
      <c r="F31" s="163" t="n">
        <v>2</v>
      </c>
      <c r="G31" s="163" t="n">
        <v>0</v>
      </c>
      <c r="H31" s="163" t="n">
        <v>0</v>
      </c>
      <c r="I31" s="163" t="n">
        <v>0</v>
      </c>
      <c r="J31" s="163" t="n">
        <v>0</v>
      </c>
      <c r="K31" s="359" t="n">
        <v>0</v>
      </c>
      <c r="L31" s="163" t="n">
        <v>0</v>
      </c>
      <c r="M31" s="167"/>
      <c r="N31" s="163"/>
      <c r="O31" s="163"/>
      <c r="P31" s="163"/>
      <c r="Q31" s="163"/>
      <c r="S31" s="361"/>
    </row>
    <row r="32" customFormat="false" ht="15" hidden="false" customHeight="false" outlineLevel="0" collapsed="false">
      <c r="A32" s="357" t="s">
        <v>66</v>
      </c>
      <c r="B32" s="364" t="s">
        <v>657</v>
      </c>
      <c r="C32" s="163" t="n">
        <v>2</v>
      </c>
      <c r="D32" s="163" t="n">
        <v>1</v>
      </c>
      <c r="E32" s="163" t="n">
        <v>1</v>
      </c>
      <c r="F32" s="163" t="n">
        <v>890</v>
      </c>
      <c r="G32" s="163" t="n">
        <v>4</v>
      </c>
      <c r="H32" s="163" t="n">
        <v>6</v>
      </c>
      <c r="I32" s="163" t="n">
        <v>10</v>
      </c>
      <c r="J32" s="163" t="n">
        <v>10</v>
      </c>
      <c r="K32" s="366" t="n">
        <v>4552852</v>
      </c>
      <c r="L32" s="366" t="n">
        <v>4552852</v>
      </c>
      <c r="M32" s="167"/>
      <c r="N32" s="163"/>
      <c r="O32" s="163"/>
      <c r="P32" s="163"/>
      <c r="Q32" s="163"/>
      <c r="S32" s="361"/>
    </row>
    <row r="33" customFormat="false" ht="14.25" hidden="false" customHeight="false" outlineLevel="0" collapsed="false">
      <c r="B33" s="367" t="s">
        <v>658</v>
      </c>
      <c r="C33" s="163" t="n">
        <f aca="false">SUM(C5:C32)</f>
        <v>56</v>
      </c>
      <c r="D33" s="163" t="n">
        <f aca="false">SUM(D5:D32)</f>
        <v>29</v>
      </c>
      <c r="E33" s="163" t="n">
        <f aca="false">SUM(E5:E32)</f>
        <v>2</v>
      </c>
      <c r="F33" s="163" t="n">
        <f aca="false">SUM(F5:F32)</f>
        <v>2516</v>
      </c>
      <c r="G33" s="163" t="n">
        <f aca="false">SUM(G5:G32)</f>
        <v>226</v>
      </c>
      <c r="H33" s="163" t="n">
        <f aca="false">SUM(H5:H32)</f>
        <v>172</v>
      </c>
      <c r="I33" s="163" t="n">
        <f aca="false">SUM(I5:I32)</f>
        <v>173</v>
      </c>
      <c r="J33" s="163" t="n">
        <f aca="false">SUM(J5:J32)</f>
        <v>162</v>
      </c>
      <c r="K33" s="163" t="n">
        <f aca="false">SUM(K5:K32)</f>
        <v>20696983</v>
      </c>
      <c r="L33" s="163" t="n">
        <f aca="false">SUM(L5:L32)</f>
        <v>20546042</v>
      </c>
      <c r="M33" s="167"/>
      <c r="N33" s="163"/>
      <c r="O33" s="163"/>
      <c r="P33" s="163"/>
      <c r="Q33" s="163"/>
      <c r="S33" s="361"/>
    </row>
    <row r="34" customFormat="false" ht="13.5" hidden="false" customHeight="true" outlineLevel="0" collapsed="false">
      <c r="B34" s="368" t="s">
        <v>659</v>
      </c>
      <c r="C34" s="368"/>
      <c r="D34" s="368"/>
      <c r="E34" s="368"/>
      <c r="F34" s="368"/>
      <c r="G34" s="368"/>
      <c r="H34" s="368"/>
      <c r="I34" s="368"/>
      <c r="J34" s="368"/>
      <c r="K34" s="368"/>
      <c r="L34" s="368"/>
    </row>
    <row r="35" customFormat="false" ht="13.5" hidden="false" customHeight="true" outlineLevel="0" collapsed="false">
      <c r="B35" s="294" t="s">
        <v>660</v>
      </c>
      <c r="C35" s="294"/>
      <c r="D35" s="294"/>
      <c r="E35" s="294"/>
      <c r="F35" s="294"/>
      <c r="G35" s="294"/>
      <c r="H35" s="294"/>
      <c r="I35" s="294"/>
      <c r="J35" s="294"/>
      <c r="K35" s="294"/>
      <c r="L35" s="294"/>
    </row>
    <row r="36" customFormat="false" ht="13.5" hidden="false" customHeight="false" outlineLevel="0" collapsed="false">
      <c r="B36" s="294"/>
      <c r="C36" s="294"/>
      <c r="D36" s="294"/>
      <c r="E36" s="294"/>
      <c r="F36" s="294"/>
      <c r="G36" s="294"/>
      <c r="H36" s="294"/>
      <c r="I36" s="294"/>
      <c r="J36" s="294"/>
      <c r="K36" s="294"/>
      <c r="L36" s="294"/>
    </row>
  </sheetData>
  <mergeCells count="3">
    <mergeCell ref="S5:S33"/>
    <mergeCell ref="B34:L34"/>
    <mergeCell ref="B35: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BM5" activePane="bottomLeft" state="frozen"/>
      <selection pane="topLeft" activeCell="A1" activeCellId="0" sqref="A1"/>
      <selection pane="bottomLeft" activeCell="K5" activeCellId="0" sqref="K5"/>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86" width="15.24"/>
    <col collapsed="false" customWidth="true" hidden="false" outlineLevel="0" max="3" min="3" style="86" width="6.25"/>
    <col collapsed="false" customWidth="true" hidden="false" outlineLevel="0" max="4" min="4" style="86" width="6.49"/>
    <col collapsed="false" customWidth="true" hidden="false" outlineLevel="0" max="5" min="5" style="86" width="6.87"/>
    <col collapsed="false" customWidth="true" hidden="false" outlineLevel="0" max="6" min="6" style="86" width="7.24"/>
    <col collapsed="false" customWidth="true" hidden="false" outlineLevel="0" max="8" min="7" style="86" width="6.99"/>
    <col collapsed="false" customWidth="true" hidden="false" outlineLevel="0" max="9" min="9" style="86" width="8.36"/>
    <col collapsed="false" customWidth="true" hidden="false" outlineLevel="0" max="10" min="10" style="86" width="8.25"/>
    <col collapsed="false" customWidth="true" hidden="false" outlineLevel="0" max="12" min="11" style="86" width="11.12"/>
    <col collapsed="false" customWidth="true" hidden="false" outlineLevel="0" max="13" min="13" style="86" width="8.62"/>
    <col collapsed="false" customWidth="true" hidden="false" outlineLevel="0" max="14" min="14" style="86" width="7.87"/>
    <col collapsed="false" customWidth="true" hidden="false" outlineLevel="0" max="15" min="15" style="86" width="8.49"/>
    <col collapsed="false" customWidth="true" hidden="false" outlineLevel="0" max="16" min="16" style="86" width="9.75"/>
    <col collapsed="false" customWidth="true" hidden="false" outlineLevel="0" max="17" min="17" style="86" width="9.49"/>
    <col collapsed="false" customWidth="true" hidden="false" outlineLevel="0" max="18" min="18" style="86" width="5.62"/>
    <col collapsed="false" customWidth="true" hidden="false" outlineLevel="0" max="19" min="19" style="86" width="7.12"/>
    <col collapsed="false" customWidth="false" hidden="false" outlineLevel="0" max="257" min="20" style="86" width="8.99"/>
  </cols>
  <sheetData>
    <row r="1" s="369" customFormat="true" ht="24" hidden="false" customHeight="true" outlineLevel="0" collapsed="false">
      <c r="B1" s="370" t="n">
        <f aca="false">COUNTA(B5:B48)</f>
        <v>44</v>
      </c>
      <c r="C1" s="370" t="n">
        <f aca="false">SUM(C5:C48)</f>
        <v>80</v>
      </c>
      <c r="D1" s="370" t="n">
        <f aca="false">SUM(D5:D48)</f>
        <v>23</v>
      </c>
      <c r="E1" s="370" t="n">
        <f aca="false">SUM(E5:E48)</f>
        <v>25</v>
      </c>
      <c r="F1" s="370" t="n">
        <f aca="false">SUM(F5:F48)</f>
        <v>2718</v>
      </c>
      <c r="G1" s="370" t="n">
        <f aca="false">SUM(G5:G48)</f>
        <v>232</v>
      </c>
      <c r="H1" s="370" t="n">
        <f aca="false">SUM(H5:H48)</f>
        <v>561</v>
      </c>
      <c r="I1" s="370" t="n">
        <f aca="false">SUM(I5:I48)</f>
        <v>139</v>
      </c>
      <c r="J1" s="370" t="n">
        <f aca="false">SUM(J5:J48)</f>
        <v>139</v>
      </c>
      <c r="K1" s="371" t="n">
        <v>32226260</v>
      </c>
      <c r="L1" s="371" t="n">
        <v>32220550</v>
      </c>
      <c r="M1" s="370" t="str">
        <f aca="false">M5</f>
        <v>一部把握</v>
      </c>
      <c r="N1" s="370" t="n">
        <f aca="false">SUM(N5:N48)</f>
        <v>770</v>
      </c>
      <c r="O1" s="370" t="n">
        <f aca="false">SUM(O5:O48)</f>
        <v>600</v>
      </c>
      <c r="P1" s="372" t="n">
        <v>4112040</v>
      </c>
      <c r="Q1" s="373" t="n">
        <v>2635700</v>
      </c>
      <c r="R1" s="370" t="n">
        <f aca="false">R5</f>
        <v>0</v>
      </c>
      <c r="S1" s="370" t="n">
        <f aca="false">S5</f>
        <v>0</v>
      </c>
      <c r="T1" s="370"/>
      <c r="U1" s="370"/>
      <c r="V1" s="370"/>
      <c r="W1" s="370"/>
      <c r="X1" s="370"/>
    </row>
    <row r="2" s="369" customFormat="true" ht="13.5" hidden="false" customHeight="true" outlineLevel="0" collapsed="false">
      <c r="B2" s="89" t="s">
        <v>661</v>
      </c>
      <c r="C2" s="89"/>
      <c r="D2" s="89"/>
      <c r="E2" s="89"/>
      <c r="F2" s="89"/>
      <c r="G2" s="89"/>
      <c r="H2" s="89"/>
      <c r="I2" s="89" t="s">
        <v>196</v>
      </c>
      <c r="J2" s="89"/>
      <c r="K2" s="89"/>
      <c r="L2" s="89"/>
      <c r="M2" s="89"/>
      <c r="N2" s="89"/>
      <c r="O2" s="89"/>
      <c r="P2" s="89"/>
      <c r="Q2" s="89"/>
      <c r="R2" s="90"/>
      <c r="S2" s="91"/>
    </row>
    <row r="3" s="153" customFormat="true" ht="30" hidden="true" customHeight="true" outlineLevel="0" collapsed="false">
      <c r="A3" s="175"/>
      <c r="B3" s="179" t="s">
        <v>91</v>
      </c>
      <c r="C3" s="177" t="s">
        <v>92</v>
      </c>
      <c r="D3" s="177" t="s">
        <v>93</v>
      </c>
      <c r="E3" s="177" t="s">
        <v>94</v>
      </c>
      <c r="F3" s="177" t="s">
        <v>95</v>
      </c>
      <c r="G3" s="177" t="s">
        <v>96</v>
      </c>
      <c r="H3" s="178" t="s">
        <v>97</v>
      </c>
      <c r="I3" s="179" t="s">
        <v>98</v>
      </c>
      <c r="J3" s="177" t="s">
        <v>99</v>
      </c>
      <c r="K3" s="177" t="s">
        <v>100</v>
      </c>
      <c r="L3" s="180" t="s">
        <v>101</v>
      </c>
      <c r="M3" s="181" t="s">
        <v>102</v>
      </c>
      <c r="N3" s="179" t="s">
        <v>103</v>
      </c>
      <c r="O3" s="177" t="s">
        <v>104</v>
      </c>
      <c r="P3" s="177" t="s">
        <v>105</v>
      </c>
      <c r="Q3" s="178" t="s">
        <v>106</v>
      </c>
      <c r="R3" s="182" t="s">
        <v>107</v>
      </c>
      <c r="S3" s="182"/>
    </row>
    <row r="4" s="374" customFormat="true" ht="54.75" hidden="false" customHeight="false" outlineLevel="0" collapsed="false">
      <c r="A4" s="99" t="s">
        <v>108</v>
      </c>
      <c r="B4" s="100" t="s">
        <v>109</v>
      </c>
      <c r="C4" s="101" t="s">
        <v>1</v>
      </c>
      <c r="D4" s="101" t="s">
        <v>2</v>
      </c>
      <c r="E4" s="101" t="s">
        <v>3</v>
      </c>
      <c r="F4" s="101" t="s">
        <v>4</v>
      </c>
      <c r="G4" s="101" t="s">
        <v>5</v>
      </c>
      <c r="H4" s="102" t="s">
        <v>6</v>
      </c>
      <c r="I4" s="100" t="s">
        <v>110</v>
      </c>
      <c r="J4" s="101" t="s">
        <v>111</v>
      </c>
      <c r="K4" s="101" t="s">
        <v>112</v>
      </c>
      <c r="L4" s="103" t="s">
        <v>113</v>
      </c>
      <c r="M4" s="104" t="s">
        <v>114</v>
      </c>
      <c r="N4" s="105" t="s">
        <v>115</v>
      </c>
      <c r="O4" s="106" t="s">
        <v>111</v>
      </c>
      <c r="P4" s="106" t="s">
        <v>116</v>
      </c>
      <c r="Q4" s="107" t="s">
        <v>117</v>
      </c>
      <c r="R4" s="108" t="s">
        <v>17</v>
      </c>
      <c r="S4" s="109" t="s">
        <v>18</v>
      </c>
    </row>
    <row r="5" s="369" customFormat="true" ht="28.5" hidden="false" customHeight="false" outlineLevel="0" collapsed="false">
      <c r="A5" s="248" t="s">
        <v>68</v>
      </c>
      <c r="B5" s="375" t="s">
        <v>662</v>
      </c>
      <c r="C5" s="163" t="n">
        <v>2</v>
      </c>
      <c r="D5" s="163"/>
      <c r="E5" s="163" t="n">
        <v>2</v>
      </c>
      <c r="F5" s="163" t="n">
        <v>27</v>
      </c>
      <c r="G5" s="163"/>
      <c r="H5" s="163" t="n">
        <v>26</v>
      </c>
      <c r="I5" s="81" t="n">
        <v>139</v>
      </c>
      <c r="J5" s="376" t="n">
        <v>139</v>
      </c>
      <c r="K5" s="377" t="s">
        <v>663</v>
      </c>
      <c r="L5" s="377" t="s">
        <v>664</v>
      </c>
      <c r="M5" s="378" t="s">
        <v>23</v>
      </c>
      <c r="N5" s="379" t="n">
        <v>770</v>
      </c>
      <c r="O5" s="380" t="n">
        <v>600</v>
      </c>
      <c r="P5" s="377" t="s">
        <v>665</v>
      </c>
      <c r="Q5" s="377" t="s">
        <v>666</v>
      </c>
      <c r="R5" s="381"/>
      <c r="S5" s="190"/>
    </row>
    <row r="6" customFormat="false" ht="28.5" hidden="false" customHeight="false" outlineLevel="0" collapsed="false">
      <c r="A6" s="248" t="s">
        <v>68</v>
      </c>
      <c r="B6" s="375" t="s">
        <v>632</v>
      </c>
      <c r="C6" s="163" t="n">
        <v>6</v>
      </c>
      <c r="D6" s="163" t="n">
        <v>1</v>
      </c>
      <c r="E6" s="163"/>
      <c r="F6" s="163" t="n">
        <v>206</v>
      </c>
      <c r="G6" s="163"/>
      <c r="H6" s="163" t="n">
        <v>31</v>
      </c>
      <c r="I6" s="190"/>
      <c r="J6" s="190"/>
      <c r="K6" s="382"/>
      <c r="L6" s="382"/>
      <c r="M6" s="383"/>
      <c r="N6" s="190"/>
      <c r="O6" s="190"/>
      <c r="P6" s="382"/>
      <c r="Q6" s="382"/>
      <c r="R6" s="382"/>
      <c r="S6" s="190"/>
    </row>
    <row r="7" customFormat="false" ht="28.5" hidden="false" customHeight="false" outlineLevel="0" collapsed="false">
      <c r="A7" s="248" t="s">
        <v>68</v>
      </c>
      <c r="B7" s="375" t="s">
        <v>667</v>
      </c>
      <c r="C7" s="163" t="n">
        <v>2</v>
      </c>
      <c r="D7" s="163"/>
      <c r="E7" s="163" t="n">
        <v>2</v>
      </c>
      <c r="F7" s="163" t="n">
        <v>118</v>
      </c>
      <c r="G7" s="163" t="n">
        <v>26</v>
      </c>
      <c r="H7" s="163" t="n">
        <v>52</v>
      </c>
      <c r="I7" s="190"/>
      <c r="J7" s="190"/>
      <c r="K7" s="190"/>
      <c r="L7" s="190"/>
      <c r="M7" s="384"/>
      <c r="N7" s="190"/>
      <c r="O7" s="190"/>
      <c r="P7" s="190"/>
      <c r="Q7" s="190"/>
      <c r="R7" s="382"/>
      <c r="S7" s="190"/>
    </row>
    <row r="8" customFormat="false" ht="28.5" hidden="false" customHeight="false" outlineLevel="0" collapsed="false">
      <c r="A8" s="248" t="s">
        <v>68</v>
      </c>
      <c r="B8" s="375" t="s">
        <v>668</v>
      </c>
      <c r="C8" s="163" t="n">
        <v>1</v>
      </c>
      <c r="D8" s="163" t="n">
        <v>1</v>
      </c>
      <c r="E8" s="163"/>
      <c r="F8" s="163" t="n">
        <v>16</v>
      </c>
      <c r="G8" s="163"/>
      <c r="H8" s="163" t="n">
        <v>7</v>
      </c>
      <c r="I8" s="190"/>
      <c r="J8" s="190"/>
      <c r="K8" s="190"/>
      <c r="L8" s="190"/>
      <c r="M8" s="384"/>
      <c r="N8" s="190"/>
      <c r="O8" s="190"/>
      <c r="P8" s="190"/>
      <c r="Q8" s="190"/>
      <c r="R8" s="382"/>
      <c r="S8" s="190"/>
    </row>
    <row r="9" customFormat="false" ht="28.5" hidden="false" customHeight="false" outlineLevel="0" collapsed="false">
      <c r="A9" s="248" t="s">
        <v>68</v>
      </c>
      <c r="B9" s="375" t="s">
        <v>669</v>
      </c>
      <c r="C9" s="163" t="n">
        <v>1</v>
      </c>
      <c r="D9" s="163" t="n">
        <v>1</v>
      </c>
      <c r="E9" s="163"/>
      <c r="F9" s="163" t="n">
        <v>25</v>
      </c>
      <c r="G9" s="163" t="n">
        <v>3</v>
      </c>
      <c r="H9" s="163" t="n">
        <v>9</v>
      </c>
      <c r="I9" s="190"/>
      <c r="J9" s="190"/>
      <c r="K9" s="190"/>
      <c r="L9" s="190"/>
      <c r="M9" s="384"/>
      <c r="N9" s="190"/>
      <c r="O9" s="190"/>
      <c r="P9" s="190"/>
      <c r="Q9" s="190"/>
      <c r="R9" s="382"/>
      <c r="S9" s="190"/>
    </row>
    <row r="10" customFormat="false" ht="28.5" hidden="false" customHeight="false" outlineLevel="0" collapsed="false">
      <c r="A10" s="248" t="s">
        <v>68</v>
      </c>
      <c r="B10" s="375" t="s">
        <v>670</v>
      </c>
      <c r="C10" s="163" t="n">
        <v>1</v>
      </c>
      <c r="D10" s="163"/>
      <c r="E10" s="163" t="n">
        <v>1</v>
      </c>
      <c r="F10" s="163" t="n">
        <v>22</v>
      </c>
      <c r="G10" s="163"/>
      <c r="H10" s="163" t="n">
        <v>13</v>
      </c>
      <c r="I10" s="190"/>
      <c r="J10" s="190"/>
      <c r="K10" s="190"/>
      <c r="L10" s="190"/>
      <c r="M10" s="384"/>
      <c r="N10" s="190"/>
      <c r="O10" s="190"/>
      <c r="P10" s="190"/>
      <c r="Q10" s="190"/>
      <c r="R10" s="382"/>
      <c r="S10" s="190"/>
    </row>
    <row r="11" customFormat="false" ht="28.5" hidden="false" customHeight="false" outlineLevel="0" collapsed="false">
      <c r="A11" s="248" t="s">
        <v>68</v>
      </c>
      <c r="B11" s="375" t="s">
        <v>671</v>
      </c>
      <c r="C11" s="163" t="n">
        <v>1</v>
      </c>
      <c r="D11" s="163"/>
      <c r="E11" s="163"/>
      <c r="F11" s="163" t="n">
        <v>26</v>
      </c>
      <c r="G11" s="163" t="n">
        <v>1</v>
      </c>
      <c r="H11" s="163" t="n">
        <v>12</v>
      </c>
      <c r="I11" s="190"/>
      <c r="J11" s="190"/>
      <c r="K11" s="190"/>
      <c r="L11" s="190"/>
      <c r="M11" s="384"/>
      <c r="N11" s="190"/>
      <c r="O11" s="190"/>
      <c r="P11" s="190"/>
      <c r="Q11" s="190"/>
      <c r="R11" s="382"/>
      <c r="S11" s="190"/>
    </row>
    <row r="12" customFormat="false" ht="42.75" hidden="false" customHeight="false" outlineLevel="0" collapsed="false">
      <c r="A12" s="248" t="s">
        <v>68</v>
      </c>
      <c r="B12" s="375" t="s">
        <v>672</v>
      </c>
      <c r="C12" s="163" t="n">
        <v>2</v>
      </c>
      <c r="D12" s="163"/>
      <c r="E12" s="163" t="n">
        <v>2</v>
      </c>
      <c r="F12" s="163" t="n">
        <v>134</v>
      </c>
      <c r="G12" s="163" t="n">
        <v>5</v>
      </c>
      <c r="H12" s="163" t="n">
        <v>36</v>
      </c>
      <c r="I12" s="190"/>
      <c r="J12" s="190"/>
      <c r="K12" s="190"/>
      <c r="L12" s="190"/>
      <c r="M12" s="384"/>
      <c r="N12" s="190"/>
      <c r="O12" s="190"/>
      <c r="P12" s="190"/>
      <c r="Q12" s="190"/>
      <c r="R12" s="382"/>
      <c r="S12" s="190"/>
    </row>
    <row r="13" customFormat="false" ht="28.5" hidden="false" customHeight="false" outlineLevel="0" collapsed="false">
      <c r="A13" s="248" t="s">
        <v>68</v>
      </c>
      <c r="B13" s="375" t="s">
        <v>673</v>
      </c>
      <c r="C13" s="163"/>
      <c r="D13" s="163"/>
      <c r="E13" s="163"/>
      <c r="F13" s="163" t="n">
        <v>7</v>
      </c>
      <c r="G13" s="163" t="n">
        <v>2</v>
      </c>
      <c r="H13" s="163" t="n">
        <v>2</v>
      </c>
      <c r="I13" s="190"/>
      <c r="J13" s="190"/>
      <c r="K13" s="190"/>
      <c r="L13" s="190"/>
      <c r="M13" s="384"/>
      <c r="N13" s="190"/>
      <c r="O13" s="190"/>
      <c r="P13" s="190"/>
      <c r="Q13" s="190"/>
      <c r="R13" s="382"/>
      <c r="S13" s="190"/>
    </row>
    <row r="14" customFormat="false" ht="28.5" hidden="false" customHeight="false" outlineLevel="0" collapsed="false">
      <c r="A14" s="248" t="s">
        <v>68</v>
      </c>
      <c r="B14" s="375" t="s">
        <v>674</v>
      </c>
      <c r="C14" s="163" t="n">
        <v>1</v>
      </c>
      <c r="D14" s="163"/>
      <c r="E14" s="163" t="n">
        <v>1</v>
      </c>
      <c r="F14" s="163" t="n">
        <v>19</v>
      </c>
      <c r="G14" s="163" t="n">
        <v>1</v>
      </c>
      <c r="H14" s="163" t="n">
        <v>9</v>
      </c>
      <c r="I14" s="190"/>
      <c r="J14" s="190"/>
      <c r="K14" s="190"/>
      <c r="L14" s="190"/>
      <c r="M14" s="384"/>
      <c r="N14" s="190"/>
      <c r="O14" s="190"/>
      <c r="P14" s="190"/>
      <c r="Q14" s="190"/>
      <c r="R14" s="382"/>
      <c r="S14" s="190"/>
    </row>
    <row r="15" customFormat="false" ht="42.75" hidden="false" customHeight="false" outlineLevel="0" collapsed="false">
      <c r="A15" s="248" t="s">
        <v>68</v>
      </c>
      <c r="B15" s="375" t="s">
        <v>675</v>
      </c>
      <c r="C15" s="163" t="n">
        <v>2</v>
      </c>
      <c r="D15" s="163" t="n">
        <v>1</v>
      </c>
      <c r="E15" s="163" t="n">
        <v>1</v>
      </c>
      <c r="F15" s="163" t="n">
        <v>103</v>
      </c>
      <c r="G15" s="163" t="n">
        <v>8</v>
      </c>
      <c r="H15" s="163" t="n">
        <v>16</v>
      </c>
      <c r="I15" s="190"/>
      <c r="J15" s="190"/>
      <c r="K15" s="190"/>
      <c r="L15" s="190"/>
      <c r="M15" s="384"/>
      <c r="N15" s="190"/>
      <c r="O15" s="190"/>
      <c r="P15" s="190"/>
      <c r="Q15" s="190"/>
      <c r="R15" s="382"/>
      <c r="S15" s="190"/>
    </row>
    <row r="16" customFormat="false" ht="28.5" hidden="false" customHeight="false" outlineLevel="0" collapsed="false">
      <c r="A16" s="248" t="s">
        <v>68</v>
      </c>
      <c r="B16" s="375" t="s">
        <v>676</v>
      </c>
      <c r="C16" s="163" t="n">
        <v>3</v>
      </c>
      <c r="D16" s="163"/>
      <c r="E16" s="163" t="n">
        <v>2</v>
      </c>
      <c r="F16" s="163" t="n">
        <v>331</v>
      </c>
      <c r="G16" s="163" t="n">
        <v>10</v>
      </c>
      <c r="H16" s="163" t="n">
        <v>4</v>
      </c>
      <c r="I16" s="190"/>
      <c r="J16" s="190"/>
      <c r="K16" s="190"/>
      <c r="L16" s="190"/>
      <c r="M16" s="384"/>
      <c r="N16" s="190"/>
      <c r="O16" s="190"/>
      <c r="P16" s="190"/>
      <c r="Q16" s="190"/>
      <c r="R16" s="382"/>
      <c r="S16" s="190"/>
    </row>
    <row r="17" customFormat="false" ht="28.5" hidden="false" customHeight="false" outlineLevel="0" collapsed="false">
      <c r="A17" s="248" t="s">
        <v>68</v>
      </c>
      <c r="B17" s="375" t="s">
        <v>677</v>
      </c>
      <c r="C17" s="163" t="n">
        <v>2</v>
      </c>
      <c r="D17" s="163" t="n">
        <v>1</v>
      </c>
      <c r="E17" s="163"/>
      <c r="F17" s="163" t="n">
        <v>114</v>
      </c>
      <c r="G17" s="163" t="n">
        <v>2</v>
      </c>
      <c r="H17" s="163" t="n">
        <v>10</v>
      </c>
      <c r="I17" s="190"/>
      <c r="J17" s="190"/>
      <c r="K17" s="190"/>
      <c r="L17" s="190"/>
      <c r="M17" s="384"/>
      <c r="N17" s="190"/>
      <c r="O17" s="190"/>
      <c r="P17" s="190"/>
      <c r="Q17" s="190"/>
      <c r="R17" s="382"/>
      <c r="S17" s="190"/>
    </row>
    <row r="18" customFormat="false" ht="42.75" hidden="false" customHeight="false" outlineLevel="0" collapsed="false">
      <c r="A18" s="248" t="s">
        <v>68</v>
      </c>
      <c r="B18" s="375" t="s">
        <v>678</v>
      </c>
      <c r="C18" s="163" t="n">
        <v>1</v>
      </c>
      <c r="D18" s="163"/>
      <c r="E18" s="163" t="n">
        <v>1</v>
      </c>
      <c r="F18" s="163" t="n">
        <v>25</v>
      </c>
      <c r="G18" s="163"/>
      <c r="H18" s="163" t="n">
        <v>3</v>
      </c>
      <c r="I18" s="190"/>
      <c r="J18" s="190"/>
      <c r="K18" s="190"/>
      <c r="L18" s="190"/>
      <c r="M18" s="384"/>
      <c r="N18" s="190"/>
      <c r="O18" s="190"/>
      <c r="P18" s="190"/>
      <c r="Q18" s="190"/>
      <c r="R18" s="382"/>
      <c r="S18" s="190"/>
    </row>
    <row r="19" customFormat="false" ht="42.75" hidden="false" customHeight="false" outlineLevel="0" collapsed="false">
      <c r="A19" s="248" t="s">
        <v>68</v>
      </c>
      <c r="B19" s="375" t="s">
        <v>679</v>
      </c>
      <c r="C19" s="163"/>
      <c r="D19" s="163"/>
      <c r="E19" s="163"/>
      <c r="F19" s="163" t="n">
        <v>7</v>
      </c>
      <c r="G19" s="163" t="n">
        <v>2</v>
      </c>
      <c r="H19" s="163"/>
      <c r="I19" s="190"/>
      <c r="J19" s="190"/>
      <c r="K19" s="190"/>
      <c r="L19" s="190"/>
      <c r="M19" s="384"/>
      <c r="N19" s="190"/>
      <c r="O19" s="190"/>
      <c r="P19" s="190"/>
      <c r="Q19" s="190"/>
      <c r="R19" s="382"/>
      <c r="S19" s="190"/>
    </row>
    <row r="20" customFormat="false" ht="28.5" hidden="false" customHeight="false" outlineLevel="0" collapsed="false">
      <c r="A20" s="248" t="s">
        <v>68</v>
      </c>
      <c r="B20" s="375" t="s">
        <v>680</v>
      </c>
      <c r="C20" s="163" t="n">
        <v>1</v>
      </c>
      <c r="D20" s="163" t="n">
        <v>1</v>
      </c>
      <c r="E20" s="163"/>
      <c r="F20" s="163" t="n">
        <v>28</v>
      </c>
      <c r="G20" s="163" t="n">
        <v>1</v>
      </c>
      <c r="H20" s="163" t="n">
        <v>10</v>
      </c>
      <c r="I20" s="190"/>
      <c r="J20" s="190"/>
      <c r="K20" s="190"/>
      <c r="L20" s="190"/>
      <c r="M20" s="384"/>
      <c r="N20" s="190"/>
      <c r="O20" s="190"/>
      <c r="P20" s="190"/>
      <c r="Q20" s="190"/>
      <c r="R20" s="382"/>
      <c r="S20" s="190"/>
    </row>
    <row r="21" customFormat="false" ht="42.75" hidden="false" customHeight="false" outlineLevel="0" collapsed="false">
      <c r="A21" s="248" t="s">
        <v>68</v>
      </c>
      <c r="B21" s="375" t="s">
        <v>681</v>
      </c>
      <c r="C21" s="163" t="n">
        <v>2</v>
      </c>
      <c r="D21" s="163" t="n">
        <v>1</v>
      </c>
      <c r="E21" s="163" t="n">
        <v>1</v>
      </c>
      <c r="F21" s="163" t="n">
        <v>29</v>
      </c>
      <c r="G21" s="163" t="n">
        <v>3</v>
      </c>
      <c r="H21" s="163" t="n">
        <v>15</v>
      </c>
      <c r="I21" s="190"/>
      <c r="J21" s="190"/>
      <c r="K21" s="190"/>
      <c r="L21" s="190"/>
      <c r="M21" s="384"/>
      <c r="N21" s="190"/>
      <c r="O21" s="190"/>
      <c r="P21" s="190"/>
      <c r="Q21" s="190"/>
      <c r="R21" s="382"/>
      <c r="S21" s="190"/>
    </row>
    <row r="22" customFormat="false" ht="28.5" hidden="false" customHeight="false" outlineLevel="0" collapsed="false">
      <c r="A22" s="248" t="s">
        <v>68</v>
      </c>
      <c r="B22" s="375" t="s">
        <v>682</v>
      </c>
      <c r="C22" s="163"/>
      <c r="D22" s="163"/>
      <c r="E22" s="163"/>
      <c r="F22" s="163" t="n">
        <v>3</v>
      </c>
      <c r="G22" s="163"/>
      <c r="H22" s="163"/>
      <c r="I22" s="190"/>
      <c r="J22" s="190"/>
      <c r="K22" s="190"/>
      <c r="L22" s="190"/>
      <c r="M22" s="384"/>
      <c r="N22" s="190"/>
      <c r="O22" s="190"/>
      <c r="P22" s="190"/>
      <c r="Q22" s="190"/>
      <c r="R22" s="382"/>
      <c r="S22" s="190"/>
    </row>
    <row r="23" customFormat="false" ht="42.75" hidden="false" customHeight="false" outlineLevel="0" collapsed="false">
      <c r="A23" s="248" t="s">
        <v>68</v>
      </c>
      <c r="B23" s="375" t="s">
        <v>683</v>
      </c>
      <c r="C23" s="163" t="n">
        <v>1</v>
      </c>
      <c r="D23" s="163" t="n">
        <v>1</v>
      </c>
      <c r="E23" s="163"/>
      <c r="F23" s="163" t="n">
        <v>9</v>
      </c>
      <c r="G23" s="163" t="n">
        <v>3</v>
      </c>
      <c r="H23" s="163"/>
      <c r="I23" s="190"/>
      <c r="J23" s="190"/>
      <c r="K23" s="190"/>
      <c r="L23" s="190"/>
      <c r="M23" s="384"/>
      <c r="N23" s="190"/>
      <c r="O23" s="190"/>
      <c r="P23" s="190"/>
      <c r="Q23" s="190"/>
      <c r="R23" s="382"/>
      <c r="S23" s="190"/>
    </row>
    <row r="24" customFormat="false" ht="28.5" hidden="false" customHeight="false" outlineLevel="0" collapsed="false">
      <c r="A24" s="248" t="s">
        <v>68</v>
      </c>
      <c r="B24" s="375" t="s">
        <v>684</v>
      </c>
      <c r="C24" s="163" t="n">
        <v>1</v>
      </c>
      <c r="D24" s="163" t="n">
        <v>1</v>
      </c>
      <c r="E24" s="163"/>
      <c r="F24" s="163" t="n">
        <v>12</v>
      </c>
      <c r="G24" s="163"/>
      <c r="H24" s="163" t="n">
        <v>4</v>
      </c>
      <c r="I24" s="190"/>
      <c r="J24" s="190"/>
      <c r="K24" s="190"/>
      <c r="L24" s="190"/>
      <c r="M24" s="384"/>
      <c r="N24" s="190"/>
      <c r="O24" s="190"/>
      <c r="P24" s="190"/>
      <c r="Q24" s="190"/>
      <c r="R24" s="382"/>
      <c r="S24" s="190"/>
    </row>
    <row r="25" customFormat="false" ht="42.75" hidden="false" customHeight="false" outlineLevel="0" collapsed="false">
      <c r="A25" s="248" t="s">
        <v>68</v>
      </c>
      <c r="B25" s="375" t="s">
        <v>685</v>
      </c>
      <c r="C25" s="163" t="n">
        <v>1</v>
      </c>
      <c r="D25" s="163"/>
      <c r="E25" s="163" t="n">
        <v>1</v>
      </c>
      <c r="F25" s="163" t="n">
        <v>161</v>
      </c>
      <c r="G25" s="163" t="n">
        <v>66</v>
      </c>
      <c r="H25" s="163" t="n">
        <v>39</v>
      </c>
      <c r="I25" s="190"/>
      <c r="J25" s="190"/>
      <c r="K25" s="190"/>
      <c r="L25" s="190"/>
      <c r="M25" s="384"/>
      <c r="N25" s="190"/>
      <c r="O25" s="190"/>
      <c r="P25" s="190"/>
      <c r="Q25" s="190"/>
      <c r="R25" s="382"/>
      <c r="S25" s="190"/>
    </row>
    <row r="26" customFormat="false" ht="42.75" hidden="false" customHeight="false" outlineLevel="0" collapsed="false">
      <c r="A26" s="248" t="s">
        <v>68</v>
      </c>
      <c r="B26" s="375" t="s">
        <v>686</v>
      </c>
      <c r="C26" s="163" t="n">
        <v>1</v>
      </c>
      <c r="D26" s="163" t="n">
        <v>1</v>
      </c>
      <c r="E26" s="163"/>
      <c r="F26" s="163" t="n">
        <v>1</v>
      </c>
      <c r="G26" s="163"/>
      <c r="H26" s="163"/>
      <c r="I26" s="190"/>
      <c r="J26" s="190"/>
      <c r="K26" s="190"/>
      <c r="L26" s="190"/>
      <c r="M26" s="384"/>
      <c r="N26" s="190"/>
      <c r="O26" s="190"/>
      <c r="P26" s="190"/>
      <c r="Q26" s="190"/>
      <c r="R26" s="382"/>
      <c r="S26" s="190"/>
    </row>
    <row r="27" customFormat="false" ht="42.75" hidden="false" customHeight="false" outlineLevel="0" collapsed="false">
      <c r="A27" s="248" t="s">
        <v>68</v>
      </c>
      <c r="B27" s="375" t="s">
        <v>687</v>
      </c>
      <c r="C27" s="163"/>
      <c r="D27" s="163"/>
      <c r="E27" s="163"/>
      <c r="F27" s="163" t="n">
        <v>5</v>
      </c>
      <c r="G27" s="163" t="n">
        <v>1</v>
      </c>
      <c r="H27" s="163" t="n">
        <v>4</v>
      </c>
      <c r="I27" s="190"/>
      <c r="J27" s="190"/>
      <c r="K27" s="190"/>
      <c r="L27" s="190"/>
      <c r="M27" s="384"/>
      <c r="N27" s="190"/>
      <c r="O27" s="190"/>
      <c r="P27" s="190"/>
      <c r="Q27" s="190"/>
      <c r="R27" s="382"/>
      <c r="S27" s="190"/>
    </row>
    <row r="28" customFormat="false" ht="28.5" hidden="false" customHeight="false" outlineLevel="0" collapsed="false">
      <c r="A28" s="248" t="s">
        <v>68</v>
      </c>
      <c r="B28" s="375" t="s">
        <v>688</v>
      </c>
      <c r="C28" s="163" t="n">
        <v>1</v>
      </c>
      <c r="D28" s="163" t="n">
        <v>1</v>
      </c>
      <c r="E28" s="163"/>
      <c r="F28" s="163" t="n">
        <v>31</v>
      </c>
      <c r="G28" s="163" t="n">
        <v>2</v>
      </c>
      <c r="H28" s="163" t="n">
        <v>26</v>
      </c>
      <c r="I28" s="190"/>
      <c r="J28" s="190"/>
      <c r="K28" s="190"/>
      <c r="L28" s="190"/>
      <c r="M28" s="384"/>
      <c r="N28" s="190"/>
      <c r="O28" s="190"/>
      <c r="P28" s="190"/>
      <c r="Q28" s="190"/>
      <c r="R28" s="382"/>
      <c r="S28" s="190"/>
    </row>
    <row r="29" customFormat="false" ht="28.5" hidden="false" customHeight="false" outlineLevel="0" collapsed="false">
      <c r="A29" s="248" t="s">
        <v>68</v>
      </c>
      <c r="B29" s="375" t="s">
        <v>689</v>
      </c>
      <c r="C29" s="163"/>
      <c r="D29" s="163"/>
      <c r="E29" s="163"/>
      <c r="F29" s="163" t="n">
        <v>3</v>
      </c>
      <c r="G29" s="163"/>
      <c r="H29" s="163"/>
      <c r="I29" s="190"/>
      <c r="J29" s="190"/>
      <c r="K29" s="190"/>
      <c r="L29" s="190"/>
      <c r="M29" s="384"/>
      <c r="N29" s="190"/>
      <c r="O29" s="190"/>
      <c r="P29" s="190"/>
      <c r="Q29" s="190"/>
      <c r="R29" s="382"/>
      <c r="S29" s="190"/>
    </row>
    <row r="30" customFormat="false" ht="42.75" hidden="false" customHeight="false" outlineLevel="0" collapsed="false">
      <c r="A30" s="248" t="s">
        <v>68</v>
      </c>
      <c r="B30" s="375" t="s">
        <v>690</v>
      </c>
      <c r="C30" s="163" t="n">
        <v>1</v>
      </c>
      <c r="D30" s="163" t="n">
        <v>1</v>
      </c>
      <c r="E30" s="163"/>
      <c r="F30" s="163" t="n">
        <v>17</v>
      </c>
      <c r="G30" s="163" t="n">
        <v>3</v>
      </c>
      <c r="H30" s="163" t="n">
        <v>6</v>
      </c>
      <c r="I30" s="190"/>
      <c r="J30" s="190"/>
      <c r="K30" s="190"/>
      <c r="L30" s="190"/>
      <c r="M30" s="384"/>
      <c r="N30" s="190"/>
      <c r="O30" s="190"/>
      <c r="P30" s="190"/>
      <c r="Q30" s="190"/>
      <c r="R30" s="382"/>
      <c r="S30" s="190"/>
    </row>
    <row r="31" customFormat="false" ht="28.5" hidden="false" customHeight="false" outlineLevel="0" collapsed="false">
      <c r="A31" s="248" t="s">
        <v>68</v>
      </c>
      <c r="B31" s="375" t="s">
        <v>691</v>
      </c>
      <c r="C31" s="163" t="n">
        <v>2</v>
      </c>
      <c r="D31" s="163" t="n">
        <v>1</v>
      </c>
      <c r="E31" s="163" t="n">
        <v>1</v>
      </c>
      <c r="F31" s="163" t="n">
        <v>24</v>
      </c>
      <c r="G31" s="163" t="n">
        <v>11</v>
      </c>
      <c r="H31" s="163" t="n">
        <v>11</v>
      </c>
      <c r="I31" s="190"/>
      <c r="J31" s="190"/>
      <c r="K31" s="190"/>
      <c r="L31" s="190"/>
      <c r="M31" s="384"/>
      <c r="N31" s="190"/>
      <c r="O31" s="190"/>
      <c r="P31" s="190"/>
      <c r="Q31" s="190"/>
      <c r="R31" s="382"/>
      <c r="S31" s="190"/>
    </row>
    <row r="32" customFormat="false" ht="28.5" hidden="false" customHeight="false" outlineLevel="0" collapsed="false">
      <c r="A32" s="248" t="s">
        <v>68</v>
      </c>
      <c r="B32" s="375" t="s">
        <v>692</v>
      </c>
      <c r="C32" s="163" t="n">
        <v>1</v>
      </c>
      <c r="D32" s="163" t="n">
        <v>1</v>
      </c>
      <c r="E32" s="163"/>
      <c r="F32" s="163" t="n">
        <v>351</v>
      </c>
      <c r="G32" s="163" t="n">
        <v>55</v>
      </c>
      <c r="H32" s="163" t="n">
        <v>177</v>
      </c>
      <c r="I32" s="190"/>
      <c r="J32" s="190"/>
      <c r="K32" s="190"/>
      <c r="L32" s="190"/>
      <c r="M32" s="384"/>
      <c r="N32" s="190"/>
      <c r="O32" s="190"/>
      <c r="P32" s="190"/>
      <c r="Q32" s="190"/>
      <c r="R32" s="382"/>
      <c r="S32" s="190"/>
    </row>
    <row r="33" customFormat="false" ht="28.5" hidden="false" customHeight="false" outlineLevel="0" collapsed="false">
      <c r="A33" s="248" t="s">
        <v>68</v>
      </c>
      <c r="B33" s="375" t="s">
        <v>693</v>
      </c>
      <c r="C33" s="163" t="n">
        <v>3</v>
      </c>
      <c r="D33" s="163"/>
      <c r="E33" s="163" t="n">
        <v>2</v>
      </c>
      <c r="F33" s="163" t="n">
        <v>23</v>
      </c>
      <c r="G33" s="163" t="n">
        <v>13</v>
      </c>
      <c r="H33" s="163" t="n">
        <v>7</v>
      </c>
      <c r="I33" s="190"/>
      <c r="J33" s="190"/>
      <c r="K33" s="190"/>
      <c r="L33" s="190"/>
      <c r="M33" s="384"/>
      <c r="N33" s="190"/>
      <c r="O33" s="190"/>
      <c r="P33" s="190"/>
      <c r="Q33" s="190"/>
      <c r="R33" s="382"/>
      <c r="S33" s="190"/>
    </row>
    <row r="34" customFormat="false" ht="28.5" hidden="false" customHeight="false" outlineLevel="0" collapsed="false">
      <c r="A34" s="248" t="s">
        <v>68</v>
      </c>
      <c r="B34" s="375" t="s">
        <v>694</v>
      </c>
      <c r="C34" s="163" t="n">
        <v>2</v>
      </c>
      <c r="D34" s="163"/>
      <c r="E34" s="163" t="n">
        <v>2</v>
      </c>
      <c r="F34" s="163" t="n">
        <v>238</v>
      </c>
      <c r="G34" s="163" t="n">
        <v>1</v>
      </c>
      <c r="H34" s="163" t="n">
        <v>1</v>
      </c>
      <c r="I34" s="190"/>
      <c r="J34" s="190"/>
      <c r="K34" s="190"/>
      <c r="L34" s="190"/>
      <c r="M34" s="384"/>
      <c r="N34" s="190"/>
      <c r="O34" s="190"/>
      <c r="P34" s="190"/>
      <c r="Q34" s="190"/>
      <c r="R34" s="382"/>
      <c r="S34" s="190"/>
    </row>
    <row r="35" customFormat="false" ht="28.5" hidden="false" customHeight="false" outlineLevel="0" collapsed="false">
      <c r="A35" s="248" t="s">
        <v>68</v>
      </c>
      <c r="B35" s="385" t="s">
        <v>695</v>
      </c>
      <c r="C35" s="163" t="n">
        <v>2</v>
      </c>
      <c r="D35" s="163" t="n">
        <v>1</v>
      </c>
      <c r="E35" s="163"/>
      <c r="F35" s="163" t="n">
        <v>181</v>
      </c>
      <c r="G35" s="163"/>
      <c r="H35" s="163"/>
      <c r="I35" s="190"/>
      <c r="J35" s="190"/>
      <c r="K35" s="190"/>
      <c r="L35" s="190"/>
      <c r="M35" s="384"/>
      <c r="N35" s="190"/>
      <c r="O35" s="190"/>
      <c r="P35" s="190"/>
      <c r="Q35" s="190"/>
      <c r="R35" s="382"/>
      <c r="S35" s="190"/>
    </row>
    <row r="36" customFormat="false" ht="14.25" hidden="false" customHeight="false" outlineLevel="0" collapsed="false">
      <c r="A36" s="248" t="s">
        <v>68</v>
      </c>
      <c r="B36" s="385" t="s">
        <v>696</v>
      </c>
      <c r="C36" s="163" t="n">
        <v>2</v>
      </c>
      <c r="D36" s="163"/>
      <c r="E36" s="163" t="n">
        <v>1</v>
      </c>
      <c r="F36" s="163" t="n">
        <v>74</v>
      </c>
      <c r="G36" s="163" t="n">
        <v>4</v>
      </c>
      <c r="H36" s="163" t="n">
        <v>1</v>
      </c>
      <c r="I36" s="190"/>
      <c r="J36" s="190"/>
      <c r="K36" s="190"/>
      <c r="L36" s="190"/>
      <c r="M36" s="384"/>
      <c r="N36" s="190"/>
      <c r="O36" s="190"/>
      <c r="P36" s="190"/>
      <c r="Q36" s="190"/>
      <c r="R36" s="382"/>
      <c r="S36" s="190"/>
    </row>
    <row r="37" customFormat="false" ht="28.5" hidden="false" customHeight="false" outlineLevel="0" collapsed="false">
      <c r="A37" s="248" t="s">
        <v>68</v>
      </c>
      <c r="B37" s="385" t="s">
        <v>697</v>
      </c>
      <c r="C37" s="163" t="n">
        <v>4</v>
      </c>
      <c r="D37" s="163"/>
      <c r="E37" s="163" t="n">
        <v>2</v>
      </c>
      <c r="F37" s="163" t="n">
        <v>72</v>
      </c>
      <c r="G37" s="163" t="n">
        <v>1</v>
      </c>
      <c r="H37" s="163" t="n">
        <v>12</v>
      </c>
      <c r="I37" s="190"/>
      <c r="J37" s="190"/>
      <c r="K37" s="190"/>
      <c r="L37" s="190"/>
      <c r="M37" s="384"/>
      <c r="N37" s="190"/>
      <c r="O37" s="190"/>
      <c r="P37" s="190"/>
      <c r="Q37" s="190"/>
      <c r="R37" s="382"/>
      <c r="S37" s="190"/>
    </row>
    <row r="38" customFormat="false" ht="28.5" hidden="false" customHeight="false" outlineLevel="0" collapsed="false">
      <c r="A38" s="248" t="s">
        <v>68</v>
      </c>
      <c r="B38" s="375" t="s">
        <v>698</v>
      </c>
      <c r="C38" s="163" t="n">
        <v>5</v>
      </c>
      <c r="D38" s="163"/>
      <c r="E38" s="163" t="n">
        <v>1</v>
      </c>
      <c r="F38" s="163" t="n">
        <v>54</v>
      </c>
      <c r="G38" s="163" t="n">
        <v>4</v>
      </c>
      <c r="H38" s="163" t="n">
        <v>11</v>
      </c>
      <c r="I38" s="190"/>
      <c r="J38" s="190"/>
      <c r="K38" s="190"/>
      <c r="L38" s="190"/>
      <c r="M38" s="384"/>
      <c r="N38" s="190"/>
      <c r="O38" s="190"/>
      <c r="P38" s="190"/>
      <c r="Q38" s="190"/>
      <c r="R38" s="382"/>
      <c r="S38" s="190"/>
    </row>
    <row r="39" customFormat="false" ht="28.5" hidden="false" customHeight="false" outlineLevel="0" collapsed="false">
      <c r="A39" s="248" t="s">
        <v>68</v>
      </c>
      <c r="B39" s="375" t="s">
        <v>699</v>
      </c>
      <c r="C39" s="163" t="n">
        <v>3</v>
      </c>
      <c r="D39" s="163"/>
      <c r="E39" s="163" t="n">
        <v>1</v>
      </c>
      <c r="F39" s="163" t="n">
        <v>52</v>
      </c>
      <c r="G39" s="163" t="n">
        <v>1</v>
      </c>
      <c r="H39" s="163" t="n">
        <v>3</v>
      </c>
      <c r="I39" s="190"/>
      <c r="J39" s="190"/>
      <c r="K39" s="190"/>
      <c r="L39" s="190"/>
      <c r="M39" s="384"/>
      <c r="N39" s="190"/>
      <c r="O39" s="190"/>
      <c r="P39" s="190"/>
      <c r="Q39" s="190"/>
      <c r="R39" s="382"/>
      <c r="S39" s="190"/>
    </row>
    <row r="40" customFormat="false" ht="28.5" hidden="false" customHeight="false" outlineLevel="0" collapsed="false">
      <c r="A40" s="248" t="s">
        <v>68</v>
      </c>
      <c r="B40" s="375" t="s">
        <v>700</v>
      </c>
      <c r="C40" s="163"/>
      <c r="D40" s="163"/>
      <c r="E40" s="163"/>
      <c r="F40" s="163" t="n">
        <v>2</v>
      </c>
      <c r="G40" s="163"/>
      <c r="H40" s="163"/>
      <c r="I40" s="190"/>
      <c r="J40" s="190"/>
      <c r="K40" s="190"/>
      <c r="L40" s="190"/>
      <c r="M40" s="384"/>
      <c r="N40" s="190"/>
      <c r="O40" s="190"/>
      <c r="P40" s="190"/>
      <c r="Q40" s="190"/>
      <c r="R40" s="382"/>
      <c r="S40" s="190"/>
    </row>
    <row r="41" customFormat="false" ht="28.5" hidden="false" customHeight="false" outlineLevel="0" collapsed="false">
      <c r="A41" s="248" t="s">
        <v>68</v>
      </c>
      <c r="B41" s="375" t="s">
        <v>701</v>
      </c>
      <c r="C41" s="163"/>
      <c r="D41" s="163"/>
      <c r="E41" s="163"/>
      <c r="F41" s="163" t="n">
        <v>4</v>
      </c>
      <c r="G41" s="163" t="n">
        <v>1</v>
      </c>
      <c r="H41" s="163"/>
      <c r="I41" s="190"/>
      <c r="J41" s="190"/>
      <c r="K41" s="190"/>
      <c r="L41" s="190"/>
      <c r="M41" s="170"/>
      <c r="N41" s="190"/>
      <c r="O41" s="190"/>
      <c r="P41" s="190"/>
      <c r="Q41" s="190"/>
      <c r="R41" s="382"/>
      <c r="S41" s="190"/>
    </row>
    <row r="42" customFormat="false" ht="14.25" hidden="false" customHeight="false" outlineLevel="0" collapsed="false">
      <c r="A42" s="248" t="s">
        <v>68</v>
      </c>
      <c r="B42" s="385" t="s">
        <v>702</v>
      </c>
      <c r="C42" s="163" t="n">
        <v>8</v>
      </c>
      <c r="D42" s="163" t="n">
        <v>2</v>
      </c>
      <c r="E42" s="163" t="n">
        <v>1</v>
      </c>
      <c r="F42" s="163" t="n">
        <v>60</v>
      </c>
      <c r="G42" s="163"/>
      <c r="H42" s="163" t="n">
        <v>1</v>
      </c>
      <c r="I42" s="190"/>
      <c r="J42" s="190"/>
      <c r="K42" s="190"/>
      <c r="L42" s="190"/>
      <c r="M42" s="170"/>
      <c r="N42" s="190"/>
      <c r="O42" s="190"/>
      <c r="P42" s="190"/>
      <c r="Q42" s="190"/>
      <c r="R42" s="382"/>
      <c r="S42" s="190"/>
    </row>
    <row r="43" customFormat="false" ht="28.5" hidden="false" customHeight="false" outlineLevel="0" collapsed="false">
      <c r="A43" s="248" t="s">
        <v>68</v>
      </c>
      <c r="B43" s="385" t="s">
        <v>703</v>
      </c>
      <c r="C43" s="163" t="n">
        <v>4</v>
      </c>
      <c r="D43" s="163" t="n">
        <v>1</v>
      </c>
      <c r="E43" s="163"/>
      <c r="F43" s="163" t="n">
        <v>13</v>
      </c>
      <c r="G43" s="163"/>
      <c r="H43" s="163"/>
      <c r="I43" s="190"/>
      <c r="J43" s="190"/>
      <c r="K43" s="190"/>
      <c r="L43" s="190"/>
      <c r="M43" s="170"/>
      <c r="N43" s="190"/>
      <c r="O43" s="190"/>
      <c r="P43" s="190"/>
      <c r="Q43" s="190"/>
      <c r="R43" s="382"/>
      <c r="S43" s="190"/>
    </row>
    <row r="44" customFormat="false" ht="28.5" hidden="false" customHeight="false" outlineLevel="0" collapsed="false">
      <c r="A44" s="248" t="s">
        <v>68</v>
      </c>
      <c r="B44" s="375" t="s">
        <v>704</v>
      </c>
      <c r="C44" s="163" t="n">
        <v>3</v>
      </c>
      <c r="D44" s="163" t="n">
        <v>1</v>
      </c>
      <c r="E44" s="163"/>
      <c r="F44" s="163" t="n">
        <v>12</v>
      </c>
      <c r="G44" s="163"/>
      <c r="H44" s="163"/>
      <c r="I44" s="190"/>
      <c r="J44" s="190"/>
      <c r="K44" s="190"/>
      <c r="L44" s="190"/>
      <c r="M44" s="170"/>
      <c r="N44" s="190"/>
      <c r="O44" s="190"/>
      <c r="P44" s="190"/>
      <c r="Q44" s="190"/>
      <c r="R44" s="382"/>
      <c r="S44" s="190"/>
    </row>
    <row r="45" customFormat="false" ht="28.5" hidden="false" customHeight="false" outlineLevel="0" collapsed="false">
      <c r="A45" s="248" t="s">
        <v>68</v>
      </c>
      <c r="B45" s="375" t="s">
        <v>705</v>
      </c>
      <c r="C45" s="163" t="n">
        <v>4</v>
      </c>
      <c r="D45" s="163" t="n">
        <v>3</v>
      </c>
      <c r="E45" s="163"/>
      <c r="F45" s="163" t="n">
        <v>20</v>
      </c>
      <c r="G45" s="163" t="n">
        <v>1</v>
      </c>
      <c r="H45" s="163" t="n">
        <v>3</v>
      </c>
      <c r="I45" s="190"/>
      <c r="J45" s="190"/>
      <c r="K45" s="190"/>
      <c r="L45" s="190"/>
      <c r="M45" s="170"/>
      <c r="N45" s="190"/>
      <c r="O45" s="190"/>
      <c r="P45" s="190"/>
      <c r="Q45" s="190"/>
      <c r="R45" s="382"/>
      <c r="S45" s="190"/>
    </row>
    <row r="46" customFormat="false" ht="28.5" hidden="false" customHeight="false" outlineLevel="0" collapsed="false">
      <c r="A46" s="248" t="s">
        <v>68</v>
      </c>
      <c r="B46" s="375" t="s">
        <v>706</v>
      </c>
      <c r="C46" s="163" t="n">
        <v>1</v>
      </c>
      <c r="D46" s="163" t="n">
        <v>1</v>
      </c>
      <c r="E46" s="163"/>
      <c r="F46" s="163" t="n">
        <v>5</v>
      </c>
      <c r="G46" s="163" t="n">
        <v>1</v>
      </c>
      <c r="H46" s="163"/>
      <c r="I46" s="190"/>
      <c r="J46" s="190"/>
      <c r="K46" s="190"/>
      <c r="L46" s="190"/>
      <c r="M46" s="170"/>
      <c r="N46" s="190"/>
      <c r="O46" s="190"/>
      <c r="P46" s="190"/>
      <c r="Q46" s="190"/>
      <c r="R46" s="382"/>
      <c r="S46" s="190"/>
    </row>
    <row r="47" customFormat="false" ht="28.5" hidden="false" customHeight="false" outlineLevel="0" collapsed="false">
      <c r="A47" s="248" t="s">
        <v>68</v>
      </c>
      <c r="B47" s="375" t="s">
        <v>707</v>
      </c>
      <c r="C47" s="163" t="n">
        <v>1</v>
      </c>
      <c r="D47" s="163"/>
      <c r="E47" s="163"/>
      <c r="F47" s="163" t="n">
        <v>33</v>
      </c>
      <c r="G47" s="163"/>
      <c r="H47" s="163"/>
      <c r="I47" s="190"/>
      <c r="J47" s="190"/>
      <c r="K47" s="190"/>
      <c r="L47" s="190"/>
      <c r="M47" s="170"/>
      <c r="N47" s="190"/>
      <c r="O47" s="190"/>
      <c r="P47" s="190"/>
      <c r="Q47" s="190"/>
      <c r="R47" s="382"/>
      <c r="S47" s="190"/>
    </row>
    <row r="48" customFormat="false" ht="28.5" hidden="false" customHeight="false" outlineLevel="0" collapsed="false">
      <c r="A48" s="248" t="s">
        <v>68</v>
      </c>
      <c r="B48" s="375" t="s">
        <v>708</v>
      </c>
      <c r="C48" s="163" t="n">
        <v>1</v>
      </c>
      <c r="D48" s="163"/>
      <c r="E48" s="163"/>
      <c r="F48" s="163" t="n">
        <v>21</v>
      </c>
      <c r="G48" s="163"/>
      <c r="H48" s="163"/>
      <c r="I48" s="190"/>
      <c r="J48" s="190"/>
      <c r="K48" s="190"/>
      <c r="L48" s="190"/>
      <c r="M48" s="170"/>
      <c r="N48" s="190"/>
      <c r="O48" s="190"/>
      <c r="P48" s="190"/>
      <c r="Q48" s="190"/>
      <c r="R48" s="382"/>
      <c r="S48" s="190"/>
    </row>
  </sheetData>
  <mergeCells count="3">
    <mergeCell ref="B2:H2"/>
    <mergeCell ref="I2:Q2"/>
    <mergeCell ref="R3:S3"/>
  </mergeCells>
  <printOptions headings="false" gridLines="false" gridLinesSet="true" horizontalCentered="false" verticalCentered="false"/>
  <pageMargins left="0.984027777777778"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7.99"/>
    <col collapsed="false" customWidth="true" hidden="false" outlineLevel="0" max="2" min="2" style="86" width="21.25"/>
    <col collapsed="false" customWidth="true" hidden="false" outlineLevel="0" max="5" min="3" style="86" width="4.75"/>
    <col collapsed="false" customWidth="true" hidden="false" outlineLevel="0" max="6" min="6" style="86" width="6.99"/>
    <col collapsed="false" customWidth="true" hidden="false" outlineLevel="0" max="10" min="7" style="86" width="4.75"/>
    <col collapsed="false" customWidth="true" hidden="false" outlineLevel="0" max="11" min="11" style="86" width="12.86"/>
    <col collapsed="false" customWidth="true" hidden="false" outlineLevel="0" max="12" min="12" style="86" width="10.12"/>
    <col collapsed="false" customWidth="true" hidden="false" outlineLevel="0" max="13" min="13" style="86" width="10.37"/>
    <col collapsed="false" customWidth="true" hidden="false" outlineLevel="0" max="14" min="14" style="86" width="4.75"/>
    <col collapsed="false" customWidth="true" hidden="false" outlineLevel="0" max="15" min="15" style="86" width="8.62"/>
    <col collapsed="false" customWidth="true" hidden="false" outlineLevel="0" max="16" min="16" style="86" width="10.37"/>
    <col collapsed="false" customWidth="true" hidden="false" outlineLevel="0" max="17" min="17" style="86" width="7.49"/>
    <col collapsed="false" customWidth="true" hidden="false" outlineLevel="0" max="18" min="18" style="86" width="4.75"/>
    <col collapsed="false" customWidth="true" hidden="false" outlineLevel="0" max="19" min="19" style="86" width="3.24"/>
    <col collapsed="false" customWidth="false" hidden="false" outlineLevel="0" max="257" min="20" style="86" width="8.99"/>
  </cols>
  <sheetData>
    <row r="1" customFormat="false" ht="54.75" hidden="false" customHeight="false" outlineLevel="0" collapsed="false">
      <c r="B1" s="86" t="n">
        <f aca="false">COUNTA(B5:B38)</f>
        <v>34</v>
      </c>
      <c r="C1" s="87" t="n">
        <f aca="false">SUM(C5:C38)</f>
        <v>64</v>
      </c>
      <c r="D1" s="87" t="n">
        <f aca="false">SUM(D5:D38)</f>
        <v>42</v>
      </c>
      <c r="E1" s="87" t="n">
        <f aca="false">SUM(E5:E38)</f>
        <v>5</v>
      </c>
      <c r="F1" s="87" t="n">
        <f aca="false">SUM(F5:F38)</f>
        <v>2505</v>
      </c>
      <c r="G1" s="87" t="n">
        <f aca="false">SUM(G5:G38)</f>
        <v>156</v>
      </c>
      <c r="H1" s="87" t="n">
        <f aca="false">SUM(H5:H38)</f>
        <v>108</v>
      </c>
      <c r="I1" s="88" t="s">
        <v>22</v>
      </c>
      <c r="J1" s="88" t="s">
        <v>22</v>
      </c>
      <c r="K1" s="87" t="n">
        <f aca="false">SUM(K5:K38)</f>
        <v>28000517</v>
      </c>
      <c r="L1" s="87" t="n">
        <f aca="false">SUM(L5:L38)</f>
        <v>25993707</v>
      </c>
      <c r="M1" s="87" t="str">
        <f aca="false">M5</f>
        <v>一部把握</v>
      </c>
      <c r="N1" s="88" t="s">
        <v>22</v>
      </c>
      <c r="O1" s="88" t="s">
        <v>22</v>
      </c>
      <c r="P1" s="87" t="n">
        <f aca="false">SUM(P5:P38)</f>
        <v>13566371</v>
      </c>
      <c r="Q1" s="88" t="s">
        <v>22</v>
      </c>
      <c r="R1" s="87" t="n">
        <f aca="false">R5</f>
        <v>0</v>
      </c>
      <c r="S1" s="87" t="n">
        <f aca="false">S5</f>
        <v>0</v>
      </c>
    </row>
    <row r="2" customFormat="false" ht="13.5" hidden="false" customHeight="true" outlineLevel="0" collapsed="false">
      <c r="B2" s="89" t="s">
        <v>89</v>
      </c>
      <c r="C2" s="89"/>
      <c r="D2" s="89"/>
      <c r="E2" s="89"/>
      <c r="F2" s="89"/>
      <c r="G2" s="89"/>
      <c r="H2" s="89"/>
      <c r="I2" s="89" t="s">
        <v>90</v>
      </c>
      <c r="J2" s="89"/>
      <c r="K2" s="89"/>
      <c r="L2" s="89"/>
      <c r="M2" s="89"/>
      <c r="N2" s="89"/>
      <c r="O2" s="89"/>
      <c r="P2" s="89"/>
      <c r="Q2" s="89"/>
      <c r="R2" s="90"/>
      <c r="S2" s="91"/>
    </row>
    <row r="3" customFormat="false" ht="27.75" hidden="true" customHeight="true" outlineLevel="0" collapsed="false">
      <c r="A3" s="92"/>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68.25" hidden="false" customHeight="false" outlineLevel="0" collapsed="false">
      <c r="A4" s="99" t="s">
        <v>108</v>
      </c>
      <c r="B4" s="100" t="s">
        <v>109</v>
      </c>
      <c r="C4" s="101" t="s">
        <v>1</v>
      </c>
      <c r="D4" s="101" t="s">
        <v>2</v>
      </c>
      <c r="E4" s="101" t="s">
        <v>3</v>
      </c>
      <c r="F4" s="101" t="s">
        <v>4</v>
      </c>
      <c r="G4" s="101" t="s">
        <v>5</v>
      </c>
      <c r="H4" s="102" t="s">
        <v>6</v>
      </c>
      <c r="I4" s="100" t="s">
        <v>110</v>
      </c>
      <c r="J4" s="101" t="s">
        <v>111</v>
      </c>
      <c r="K4" s="101" t="s">
        <v>112</v>
      </c>
      <c r="L4" s="103" t="s">
        <v>113</v>
      </c>
      <c r="M4" s="104" t="s">
        <v>114</v>
      </c>
      <c r="N4" s="105" t="s">
        <v>115</v>
      </c>
      <c r="O4" s="106" t="s">
        <v>111</v>
      </c>
      <c r="P4" s="106" t="s">
        <v>116</v>
      </c>
      <c r="Q4" s="107" t="s">
        <v>117</v>
      </c>
      <c r="R4" s="108" t="s">
        <v>17</v>
      </c>
      <c r="S4" s="109" t="s">
        <v>18</v>
      </c>
    </row>
    <row r="5" customFormat="false" ht="43.5" hidden="false" customHeight="true" outlineLevel="0" collapsed="false">
      <c r="A5" s="110" t="s">
        <v>21</v>
      </c>
      <c r="B5" s="111" t="s">
        <v>118</v>
      </c>
      <c r="C5" s="112" t="n">
        <v>2</v>
      </c>
      <c r="D5" s="112" t="n">
        <v>2</v>
      </c>
      <c r="E5" s="112" t="n">
        <v>0</v>
      </c>
      <c r="F5" s="112" t="n">
        <v>7</v>
      </c>
      <c r="G5" s="112" t="n">
        <v>0</v>
      </c>
      <c r="H5" s="112" t="n">
        <v>0</v>
      </c>
      <c r="I5" s="113" t="n">
        <v>0</v>
      </c>
      <c r="J5" s="113" t="n">
        <v>0</v>
      </c>
      <c r="K5" s="113" t="n">
        <v>0</v>
      </c>
      <c r="L5" s="113"/>
      <c r="M5" s="114" t="s">
        <v>23</v>
      </c>
      <c r="N5" s="115" t="n">
        <v>0</v>
      </c>
      <c r="O5" s="115" t="n">
        <v>0</v>
      </c>
      <c r="P5" s="115" t="n">
        <v>0</v>
      </c>
      <c r="Q5" s="115" t="n">
        <v>0</v>
      </c>
      <c r="R5" s="116"/>
      <c r="S5" s="110"/>
    </row>
    <row r="6" customFormat="false" ht="40.5" hidden="false" customHeight="false" outlineLevel="0" collapsed="false">
      <c r="A6" s="110" t="s">
        <v>21</v>
      </c>
      <c r="B6" s="111" t="s">
        <v>119</v>
      </c>
      <c r="C6" s="112" t="n">
        <v>1</v>
      </c>
      <c r="D6" s="112" t="n">
        <v>1</v>
      </c>
      <c r="E6" s="112" t="n">
        <v>0</v>
      </c>
      <c r="F6" s="112" t="n">
        <v>116</v>
      </c>
      <c r="G6" s="112" t="n">
        <v>22</v>
      </c>
      <c r="H6" s="112" t="n">
        <v>11</v>
      </c>
      <c r="I6" s="117" t="s">
        <v>120</v>
      </c>
      <c r="J6" s="117" t="s">
        <v>120</v>
      </c>
      <c r="K6" s="113" t="n">
        <v>6600854</v>
      </c>
      <c r="L6" s="113" t="n">
        <v>6600854</v>
      </c>
      <c r="M6" s="118"/>
      <c r="N6" s="119" t="s">
        <v>120</v>
      </c>
      <c r="O6" s="119" t="s">
        <v>120</v>
      </c>
      <c r="P6" s="113" t="n">
        <v>6018171</v>
      </c>
      <c r="Q6" s="119" t="s">
        <v>120</v>
      </c>
    </row>
    <row r="7" customFormat="false" ht="40.5" hidden="false" customHeight="false" outlineLevel="0" collapsed="false">
      <c r="A7" s="110" t="s">
        <v>21</v>
      </c>
      <c r="B7" s="111" t="s">
        <v>121</v>
      </c>
      <c r="C7" s="112" t="n">
        <v>4</v>
      </c>
      <c r="D7" s="112" t="n">
        <v>4</v>
      </c>
      <c r="E7" s="112" t="n">
        <v>0</v>
      </c>
      <c r="F7" s="112" t="n">
        <v>368</v>
      </c>
      <c r="G7" s="112" t="n">
        <v>49</v>
      </c>
      <c r="H7" s="112" t="n">
        <v>22</v>
      </c>
      <c r="I7" s="117" t="s">
        <v>120</v>
      </c>
      <c r="J7" s="117" t="s">
        <v>120</v>
      </c>
      <c r="K7" s="113" t="n">
        <v>1677010</v>
      </c>
      <c r="L7" s="117" t="s">
        <v>120</v>
      </c>
      <c r="M7" s="120"/>
      <c r="N7" s="119" t="s">
        <v>120</v>
      </c>
      <c r="O7" s="119" t="s">
        <v>120</v>
      </c>
      <c r="P7" s="113" t="n">
        <v>1901</v>
      </c>
      <c r="Q7" s="119" t="s">
        <v>120</v>
      </c>
    </row>
    <row r="8" customFormat="false" ht="40.5" hidden="false" customHeight="false" outlineLevel="0" collapsed="false">
      <c r="A8" s="110" t="s">
        <v>21</v>
      </c>
      <c r="B8" s="111" t="s">
        <v>122</v>
      </c>
      <c r="C8" s="112" t="n">
        <v>2</v>
      </c>
      <c r="D8" s="112" t="n">
        <v>2</v>
      </c>
      <c r="E8" s="112" t="n">
        <v>0</v>
      </c>
      <c r="F8" s="112" t="n">
        <v>146</v>
      </c>
      <c r="G8" s="112" t="n">
        <v>0</v>
      </c>
      <c r="H8" s="112" t="n">
        <v>0</v>
      </c>
      <c r="I8" s="117" t="s">
        <v>120</v>
      </c>
      <c r="J8" s="117" t="s">
        <v>120</v>
      </c>
      <c r="K8" s="113" t="n">
        <v>2835651</v>
      </c>
      <c r="L8" s="113" t="n">
        <v>2835651</v>
      </c>
      <c r="M8" s="120"/>
      <c r="N8" s="119" t="s">
        <v>120</v>
      </c>
      <c r="O8" s="119" t="s">
        <v>120</v>
      </c>
      <c r="P8" s="113" t="n">
        <v>219493</v>
      </c>
      <c r="Q8" s="119" t="s">
        <v>120</v>
      </c>
    </row>
    <row r="9" customFormat="false" ht="27" hidden="false" customHeight="false" outlineLevel="0" collapsed="false">
      <c r="A9" s="110" t="s">
        <v>21</v>
      </c>
      <c r="B9" s="111" t="s">
        <v>123</v>
      </c>
      <c r="C9" s="112" t="n">
        <v>1</v>
      </c>
      <c r="D9" s="112" t="n">
        <v>1</v>
      </c>
      <c r="E9" s="112" t="n">
        <v>0</v>
      </c>
      <c r="F9" s="112" t="n">
        <v>6</v>
      </c>
      <c r="G9" s="112" t="n">
        <v>0</v>
      </c>
      <c r="H9" s="112" t="n">
        <v>0</v>
      </c>
      <c r="I9" s="113" t="n">
        <v>0</v>
      </c>
      <c r="J9" s="113" t="n">
        <v>0</v>
      </c>
      <c r="K9" s="113" t="n">
        <v>0</v>
      </c>
      <c r="L9" s="113" t="n">
        <v>0</v>
      </c>
      <c r="M9" s="120"/>
      <c r="N9" s="115" t="n">
        <v>0</v>
      </c>
      <c r="O9" s="115" t="n">
        <v>0</v>
      </c>
      <c r="P9" s="113" t="n">
        <v>0</v>
      </c>
      <c r="Q9" s="115" t="n">
        <v>0</v>
      </c>
    </row>
    <row r="10" customFormat="false" ht="40.5" hidden="false" customHeight="false" outlineLevel="0" collapsed="false">
      <c r="A10" s="110" t="s">
        <v>21</v>
      </c>
      <c r="B10" s="111" t="s">
        <v>124</v>
      </c>
      <c r="C10" s="112" t="n">
        <v>1</v>
      </c>
      <c r="D10" s="112" t="n">
        <v>1</v>
      </c>
      <c r="E10" s="112" t="n">
        <v>0</v>
      </c>
      <c r="F10" s="112" t="n">
        <v>59</v>
      </c>
      <c r="G10" s="112" t="n">
        <v>6</v>
      </c>
      <c r="H10" s="112" t="n">
        <v>18</v>
      </c>
      <c r="I10" s="117" t="s">
        <v>120</v>
      </c>
      <c r="J10" s="117" t="s">
        <v>120</v>
      </c>
      <c r="K10" s="113" t="n">
        <v>4045998</v>
      </c>
      <c r="L10" s="113" t="n">
        <v>4045998</v>
      </c>
      <c r="M10" s="120"/>
      <c r="N10" s="119" t="s">
        <v>120</v>
      </c>
      <c r="O10" s="119" t="s">
        <v>120</v>
      </c>
      <c r="P10" s="113" t="n">
        <v>3015127</v>
      </c>
      <c r="Q10" s="119" t="s">
        <v>120</v>
      </c>
    </row>
    <row r="11" customFormat="false" ht="40.5" hidden="false" customHeight="false" outlineLevel="0" collapsed="false">
      <c r="A11" s="110" t="s">
        <v>21</v>
      </c>
      <c r="B11" s="111" t="s">
        <v>125</v>
      </c>
      <c r="C11" s="112" t="n">
        <v>2</v>
      </c>
      <c r="D11" s="112" t="n">
        <v>2</v>
      </c>
      <c r="E11" s="112" t="n">
        <v>0</v>
      </c>
      <c r="F11" s="112" t="n">
        <v>147</v>
      </c>
      <c r="G11" s="112" t="n">
        <v>0</v>
      </c>
      <c r="H11" s="112" t="n">
        <v>0</v>
      </c>
      <c r="I11" s="117" t="s">
        <v>120</v>
      </c>
      <c r="J11" s="117" t="s">
        <v>120</v>
      </c>
      <c r="K11" s="113" t="n">
        <v>2334069</v>
      </c>
      <c r="L11" s="113" t="n">
        <v>2334069</v>
      </c>
      <c r="M11" s="120"/>
      <c r="N11" s="119" t="s">
        <v>120</v>
      </c>
      <c r="O11" s="119" t="s">
        <v>120</v>
      </c>
      <c r="P11" s="113" t="n">
        <v>484230</v>
      </c>
      <c r="Q11" s="119" t="s">
        <v>120</v>
      </c>
    </row>
    <row r="12" customFormat="false" ht="40.5" hidden="false" customHeight="false" outlineLevel="0" collapsed="false">
      <c r="A12" s="110" t="s">
        <v>21</v>
      </c>
      <c r="B12" s="111" t="s">
        <v>126</v>
      </c>
      <c r="C12" s="112" t="n">
        <v>2</v>
      </c>
      <c r="D12" s="112" t="n">
        <v>2</v>
      </c>
      <c r="E12" s="112" t="n">
        <v>0</v>
      </c>
      <c r="F12" s="112" t="n">
        <v>267</v>
      </c>
      <c r="G12" s="112" t="n">
        <v>17</v>
      </c>
      <c r="H12" s="112" t="n">
        <v>0</v>
      </c>
      <c r="I12" s="117" t="s">
        <v>120</v>
      </c>
      <c r="J12" s="117" t="s">
        <v>120</v>
      </c>
      <c r="K12" s="113" t="n">
        <v>1640740</v>
      </c>
      <c r="L12" s="113" t="n">
        <v>1640740</v>
      </c>
      <c r="M12" s="120"/>
      <c r="N12" s="119" t="s">
        <v>120</v>
      </c>
      <c r="O12" s="119" t="s">
        <v>120</v>
      </c>
      <c r="P12" s="113" t="n">
        <v>516184</v>
      </c>
      <c r="Q12" s="119" t="s">
        <v>120</v>
      </c>
    </row>
    <row r="13" customFormat="false" ht="27" hidden="false" customHeight="false" outlineLevel="0" collapsed="false">
      <c r="A13" s="110" t="s">
        <v>21</v>
      </c>
      <c r="B13" s="111" t="s">
        <v>127</v>
      </c>
      <c r="C13" s="112" t="n">
        <v>2</v>
      </c>
      <c r="D13" s="112" t="n">
        <v>1</v>
      </c>
      <c r="E13" s="112" t="n">
        <v>0</v>
      </c>
      <c r="F13" s="112" t="n">
        <v>39</v>
      </c>
      <c r="G13" s="112" t="n">
        <v>0</v>
      </c>
      <c r="H13" s="112" t="n">
        <v>0</v>
      </c>
      <c r="I13" s="113" t="n">
        <v>0</v>
      </c>
      <c r="J13" s="113" t="n">
        <v>0</v>
      </c>
      <c r="K13" s="113" t="n">
        <v>0</v>
      </c>
      <c r="L13" s="113" t="n">
        <v>0</v>
      </c>
      <c r="M13" s="120"/>
      <c r="N13" s="115" t="n">
        <v>0</v>
      </c>
      <c r="O13" s="115" t="n">
        <v>0</v>
      </c>
      <c r="P13" s="113" t="n">
        <v>0</v>
      </c>
      <c r="Q13" s="115" t="n">
        <v>0</v>
      </c>
    </row>
    <row r="14" customFormat="false" ht="40.5" hidden="false" customHeight="false" outlineLevel="0" collapsed="false">
      <c r="A14" s="110" t="s">
        <v>21</v>
      </c>
      <c r="B14" s="111" t="s">
        <v>128</v>
      </c>
      <c r="C14" s="112" t="n">
        <v>3</v>
      </c>
      <c r="D14" s="112" t="n">
        <v>2</v>
      </c>
      <c r="E14" s="112" t="n">
        <v>1</v>
      </c>
      <c r="F14" s="112" t="n">
        <v>102</v>
      </c>
      <c r="G14" s="112" t="n">
        <v>2</v>
      </c>
      <c r="H14" s="112" t="n">
        <v>2</v>
      </c>
      <c r="I14" s="117" t="s">
        <v>120</v>
      </c>
      <c r="J14" s="117" t="s">
        <v>120</v>
      </c>
      <c r="K14" s="113" t="n">
        <v>1290252</v>
      </c>
      <c r="L14" s="113" t="n">
        <v>1290252</v>
      </c>
      <c r="M14" s="120"/>
      <c r="N14" s="119" t="s">
        <v>120</v>
      </c>
      <c r="O14" s="119" t="s">
        <v>120</v>
      </c>
      <c r="P14" s="113" t="n">
        <v>632885</v>
      </c>
      <c r="Q14" s="119" t="s">
        <v>120</v>
      </c>
    </row>
    <row r="15" customFormat="false" ht="40.5" hidden="false" customHeight="false" outlineLevel="0" collapsed="false">
      <c r="A15" s="110" t="s">
        <v>21</v>
      </c>
      <c r="B15" s="111" t="s">
        <v>129</v>
      </c>
      <c r="C15" s="112" t="n">
        <v>2</v>
      </c>
      <c r="D15" s="112" t="n">
        <v>2</v>
      </c>
      <c r="E15" s="112" t="n">
        <v>0</v>
      </c>
      <c r="F15" s="112" t="n">
        <v>32</v>
      </c>
      <c r="G15" s="112" t="n">
        <v>0</v>
      </c>
      <c r="H15" s="112" t="n">
        <v>1</v>
      </c>
      <c r="I15" s="117" t="s">
        <v>120</v>
      </c>
      <c r="J15" s="117" t="s">
        <v>120</v>
      </c>
      <c r="K15" s="113" t="n">
        <v>336822</v>
      </c>
      <c r="L15" s="113" t="n">
        <v>336822</v>
      </c>
      <c r="M15" s="120"/>
      <c r="N15" s="119" t="s">
        <v>120</v>
      </c>
      <c r="O15" s="119" t="s">
        <v>120</v>
      </c>
      <c r="P15" s="113" t="n">
        <v>296861</v>
      </c>
      <c r="Q15" s="119" t="s">
        <v>120</v>
      </c>
    </row>
    <row r="16" customFormat="false" ht="40.5" hidden="false" customHeight="false" outlineLevel="0" collapsed="false">
      <c r="A16" s="110" t="s">
        <v>21</v>
      </c>
      <c r="B16" s="111" t="s">
        <v>130</v>
      </c>
      <c r="C16" s="112" t="n">
        <v>1</v>
      </c>
      <c r="D16" s="112" t="n">
        <v>1</v>
      </c>
      <c r="E16" s="112" t="n">
        <v>0</v>
      </c>
      <c r="F16" s="112" t="n">
        <v>344</v>
      </c>
      <c r="G16" s="112" t="n">
        <v>0</v>
      </c>
      <c r="H16" s="112" t="n">
        <v>0</v>
      </c>
      <c r="I16" s="117" t="s">
        <v>120</v>
      </c>
      <c r="J16" s="117" t="s">
        <v>120</v>
      </c>
      <c r="K16" s="113" t="n">
        <v>1500405</v>
      </c>
      <c r="L16" s="113" t="n">
        <v>1500405</v>
      </c>
      <c r="M16" s="120"/>
      <c r="N16" s="119" t="s">
        <v>120</v>
      </c>
      <c r="O16" s="119" t="s">
        <v>120</v>
      </c>
      <c r="P16" s="113" t="n">
        <v>7923</v>
      </c>
      <c r="Q16" s="119" t="s">
        <v>120</v>
      </c>
    </row>
    <row r="17" customFormat="false" ht="40.5" hidden="false" customHeight="false" outlineLevel="0" collapsed="false">
      <c r="A17" s="110" t="s">
        <v>21</v>
      </c>
      <c r="B17" s="111" t="s">
        <v>131</v>
      </c>
      <c r="C17" s="112" t="n">
        <v>2</v>
      </c>
      <c r="D17" s="112" t="n">
        <v>2</v>
      </c>
      <c r="E17" s="112" t="n">
        <v>0</v>
      </c>
      <c r="F17" s="112" t="n">
        <v>44</v>
      </c>
      <c r="G17" s="112" t="n">
        <v>13</v>
      </c>
      <c r="H17" s="112" t="n">
        <v>0</v>
      </c>
      <c r="I17" s="117" t="s">
        <v>120</v>
      </c>
      <c r="J17" s="117" t="s">
        <v>120</v>
      </c>
      <c r="K17" s="113" t="n">
        <v>1583814</v>
      </c>
      <c r="L17" s="113" t="n">
        <v>1583814</v>
      </c>
      <c r="M17" s="120"/>
      <c r="N17" s="119" t="s">
        <v>120</v>
      </c>
      <c r="O17" s="119" t="s">
        <v>120</v>
      </c>
      <c r="P17" s="113" t="n">
        <v>715027</v>
      </c>
      <c r="Q17" s="119" t="s">
        <v>120</v>
      </c>
    </row>
    <row r="18" customFormat="false" ht="40.5" hidden="false" customHeight="false" outlineLevel="0" collapsed="false">
      <c r="A18" s="110" t="s">
        <v>21</v>
      </c>
      <c r="B18" s="111" t="s">
        <v>132</v>
      </c>
      <c r="C18" s="112" t="n">
        <v>1</v>
      </c>
      <c r="D18" s="112" t="n">
        <v>0</v>
      </c>
      <c r="E18" s="112" t="n">
        <v>1</v>
      </c>
      <c r="F18" s="112" t="n">
        <v>32</v>
      </c>
      <c r="G18" s="112" t="n">
        <v>0</v>
      </c>
      <c r="H18" s="112" t="n">
        <v>5</v>
      </c>
      <c r="I18" s="117" t="s">
        <v>120</v>
      </c>
      <c r="J18" s="117" t="s">
        <v>120</v>
      </c>
      <c r="K18" s="113" t="n">
        <v>175278</v>
      </c>
      <c r="L18" s="113" t="n">
        <v>175278</v>
      </c>
      <c r="M18" s="120"/>
      <c r="N18" s="119" t="s">
        <v>120</v>
      </c>
      <c r="O18" s="119" t="s">
        <v>120</v>
      </c>
      <c r="P18" s="113" t="n">
        <v>267258</v>
      </c>
      <c r="Q18" s="119" t="s">
        <v>120</v>
      </c>
    </row>
    <row r="19" customFormat="false" ht="40.5" hidden="false" customHeight="false" outlineLevel="0" collapsed="false">
      <c r="A19" s="110" t="s">
        <v>21</v>
      </c>
      <c r="B19" s="111" t="s">
        <v>133</v>
      </c>
      <c r="C19" s="112" t="n">
        <v>1</v>
      </c>
      <c r="D19" s="112" t="n">
        <v>0</v>
      </c>
      <c r="E19" s="112" t="n">
        <v>1</v>
      </c>
      <c r="F19" s="112" t="n">
        <v>265</v>
      </c>
      <c r="G19" s="112" t="n">
        <v>0</v>
      </c>
      <c r="H19" s="112" t="n">
        <v>0</v>
      </c>
      <c r="I19" s="117" t="s">
        <v>120</v>
      </c>
      <c r="J19" s="117" t="s">
        <v>120</v>
      </c>
      <c r="K19" s="113" t="n">
        <v>432522</v>
      </c>
      <c r="L19" s="113" t="n">
        <v>432522</v>
      </c>
      <c r="M19" s="120"/>
      <c r="N19" s="119" t="s">
        <v>120</v>
      </c>
      <c r="O19" s="119" t="s">
        <v>120</v>
      </c>
      <c r="P19" s="113" t="n">
        <v>63349</v>
      </c>
      <c r="Q19" s="119" t="s">
        <v>120</v>
      </c>
    </row>
    <row r="20" customFormat="false" ht="40.5" hidden="false" customHeight="false" outlineLevel="0" collapsed="false">
      <c r="A20" s="110" t="s">
        <v>21</v>
      </c>
      <c r="B20" s="111" t="s">
        <v>134</v>
      </c>
      <c r="C20" s="112" t="n">
        <v>2</v>
      </c>
      <c r="D20" s="112" t="n">
        <v>2</v>
      </c>
      <c r="E20" s="112" t="n">
        <v>0</v>
      </c>
      <c r="F20" s="112" t="n">
        <v>11</v>
      </c>
      <c r="G20" s="112" t="n">
        <v>0</v>
      </c>
      <c r="H20" s="112" t="n">
        <v>1</v>
      </c>
      <c r="I20" s="117" t="s">
        <v>120</v>
      </c>
      <c r="J20" s="117" t="s">
        <v>120</v>
      </c>
      <c r="K20" s="113" t="n">
        <v>119204</v>
      </c>
      <c r="L20" s="113" t="n">
        <v>119204</v>
      </c>
      <c r="M20" s="120"/>
      <c r="N20" s="119" t="s">
        <v>120</v>
      </c>
      <c r="O20" s="119" t="s">
        <v>120</v>
      </c>
      <c r="P20" s="113" t="n">
        <v>6427</v>
      </c>
      <c r="Q20" s="119" t="s">
        <v>120</v>
      </c>
    </row>
    <row r="21" customFormat="false" ht="40.5" hidden="false" customHeight="false" outlineLevel="0" collapsed="false">
      <c r="A21" s="110" t="s">
        <v>21</v>
      </c>
      <c r="B21" s="111" t="s">
        <v>135</v>
      </c>
      <c r="C21" s="112" t="n">
        <v>1</v>
      </c>
      <c r="D21" s="112" t="n">
        <v>1</v>
      </c>
      <c r="E21" s="112" t="n">
        <v>0</v>
      </c>
      <c r="F21" s="112" t="n">
        <v>45</v>
      </c>
      <c r="G21" s="112" t="n">
        <v>19</v>
      </c>
      <c r="H21" s="112" t="n">
        <v>3</v>
      </c>
      <c r="I21" s="117" t="s">
        <v>120</v>
      </c>
      <c r="J21" s="117" t="s">
        <v>120</v>
      </c>
      <c r="K21" s="113" t="n">
        <v>252600</v>
      </c>
      <c r="L21" s="113" t="n">
        <v>0</v>
      </c>
      <c r="M21" s="120"/>
      <c r="N21" s="115" t="n">
        <v>0</v>
      </c>
      <c r="O21" s="115" t="n">
        <v>0</v>
      </c>
      <c r="P21" s="113" t="n">
        <v>0</v>
      </c>
      <c r="Q21" s="115" t="n">
        <v>0</v>
      </c>
    </row>
    <row r="22" customFormat="false" ht="13.5" hidden="false" customHeight="false" outlineLevel="0" collapsed="false">
      <c r="A22" s="110" t="s">
        <v>21</v>
      </c>
      <c r="B22" s="111" t="s">
        <v>136</v>
      </c>
      <c r="C22" s="112" t="n">
        <v>0</v>
      </c>
      <c r="D22" s="112" t="n">
        <v>0</v>
      </c>
      <c r="E22" s="112" t="n">
        <v>0</v>
      </c>
      <c r="F22" s="112" t="n">
        <v>4</v>
      </c>
      <c r="G22" s="112" t="n">
        <v>0</v>
      </c>
      <c r="H22" s="112" t="n">
        <v>0</v>
      </c>
      <c r="I22" s="113" t="n">
        <v>0</v>
      </c>
      <c r="J22" s="113" t="n">
        <v>0</v>
      </c>
      <c r="K22" s="113" t="n">
        <v>0</v>
      </c>
      <c r="L22" s="113" t="n">
        <v>0</v>
      </c>
      <c r="M22" s="120"/>
      <c r="N22" s="115" t="n">
        <v>0</v>
      </c>
      <c r="O22" s="115" t="n">
        <v>0</v>
      </c>
      <c r="P22" s="113" t="n">
        <v>0</v>
      </c>
      <c r="Q22" s="115" t="n">
        <v>0</v>
      </c>
    </row>
    <row r="23" customFormat="false" ht="40.5" hidden="false" customHeight="false" outlineLevel="0" collapsed="false">
      <c r="A23" s="110" t="s">
        <v>21</v>
      </c>
      <c r="B23" s="111" t="s">
        <v>137</v>
      </c>
      <c r="C23" s="112" t="n">
        <v>2</v>
      </c>
      <c r="D23" s="112" t="n">
        <v>2</v>
      </c>
      <c r="E23" s="112" t="n">
        <v>0</v>
      </c>
      <c r="F23" s="112" t="n">
        <v>79</v>
      </c>
      <c r="G23" s="112" t="n">
        <v>6</v>
      </c>
      <c r="H23" s="112" t="n">
        <v>8</v>
      </c>
      <c r="I23" s="117" t="s">
        <v>120</v>
      </c>
      <c r="J23" s="117" t="s">
        <v>120</v>
      </c>
      <c r="K23" s="113" t="n">
        <v>864250</v>
      </c>
      <c r="L23" s="113" t="n">
        <v>864250</v>
      </c>
      <c r="M23" s="120"/>
      <c r="N23" s="119" t="s">
        <v>120</v>
      </c>
      <c r="O23" s="119" t="s">
        <v>120</v>
      </c>
      <c r="P23" s="113" t="n">
        <v>347852</v>
      </c>
      <c r="Q23" s="119" t="s">
        <v>120</v>
      </c>
    </row>
    <row r="24" customFormat="false" ht="66" hidden="false" customHeight="true" outlineLevel="0" collapsed="false">
      <c r="A24" s="110" t="s">
        <v>21</v>
      </c>
      <c r="B24" s="111" t="s">
        <v>138</v>
      </c>
      <c r="C24" s="112" t="n">
        <v>1</v>
      </c>
      <c r="D24" s="112" t="n">
        <v>0</v>
      </c>
      <c r="E24" s="112" t="n">
        <v>1</v>
      </c>
      <c r="F24" s="112" t="n">
        <v>10</v>
      </c>
      <c r="G24" s="112" t="n">
        <v>0</v>
      </c>
      <c r="H24" s="112" t="n">
        <v>0</v>
      </c>
      <c r="I24" s="113" t="n">
        <v>0</v>
      </c>
      <c r="J24" s="113" t="n">
        <v>0</v>
      </c>
      <c r="K24" s="113" t="n">
        <v>0</v>
      </c>
      <c r="L24" s="113" t="n">
        <v>0</v>
      </c>
      <c r="M24" s="120"/>
      <c r="N24" s="115" t="n">
        <v>0</v>
      </c>
      <c r="O24" s="115" t="n">
        <v>0</v>
      </c>
      <c r="P24" s="113" t="n">
        <v>0</v>
      </c>
      <c r="Q24" s="115" t="n">
        <v>0</v>
      </c>
    </row>
    <row r="25" customFormat="false" ht="40.5" hidden="false" customHeight="false" outlineLevel="0" collapsed="false">
      <c r="A25" s="110" t="s">
        <v>21</v>
      </c>
      <c r="B25" s="121" t="s">
        <v>139</v>
      </c>
      <c r="C25" s="112" t="n">
        <v>1</v>
      </c>
      <c r="D25" s="112" t="n">
        <v>1</v>
      </c>
      <c r="E25" s="112" t="n">
        <v>0</v>
      </c>
      <c r="F25" s="112" t="n">
        <v>88</v>
      </c>
      <c r="G25" s="112" t="n">
        <v>1</v>
      </c>
      <c r="H25" s="112" t="n">
        <v>0</v>
      </c>
      <c r="I25" s="117" t="s">
        <v>120</v>
      </c>
      <c r="J25" s="117" t="s">
        <v>120</v>
      </c>
      <c r="K25" s="113" t="n">
        <v>720503</v>
      </c>
      <c r="L25" s="113" t="n">
        <v>720503</v>
      </c>
      <c r="M25" s="120"/>
      <c r="N25" s="119" t="s">
        <v>120</v>
      </c>
      <c r="O25" s="119" t="s">
        <v>120</v>
      </c>
      <c r="P25" s="113" t="n">
        <v>201809</v>
      </c>
      <c r="Q25" s="119" t="s">
        <v>120</v>
      </c>
    </row>
    <row r="26" customFormat="false" ht="27" hidden="false" customHeight="false" outlineLevel="0" collapsed="false">
      <c r="A26" s="110" t="s">
        <v>21</v>
      </c>
      <c r="B26" s="111" t="s">
        <v>140</v>
      </c>
      <c r="C26" s="112" t="n">
        <v>2</v>
      </c>
      <c r="D26" s="112" t="n">
        <v>1</v>
      </c>
      <c r="E26" s="112" t="n">
        <v>0</v>
      </c>
      <c r="F26" s="112" t="n">
        <v>14</v>
      </c>
      <c r="G26" s="112" t="n">
        <v>0</v>
      </c>
      <c r="H26" s="112" t="n">
        <v>0</v>
      </c>
      <c r="I26" s="113" t="n">
        <v>0</v>
      </c>
      <c r="J26" s="113" t="n">
        <v>0</v>
      </c>
      <c r="K26" s="113" t="n">
        <v>0</v>
      </c>
      <c r="L26" s="113" t="n">
        <v>0</v>
      </c>
      <c r="M26" s="120"/>
      <c r="N26" s="115" t="n">
        <v>0</v>
      </c>
      <c r="O26" s="115" t="n">
        <v>0</v>
      </c>
      <c r="P26" s="113" t="n">
        <v>0</v>
      </c>
      <c r="Q26" s="115" t="n">
        <v>0</v>
      </c>
    </row>
    <row r="27" customFormat="false" ht="91.5" hidden="false" customHeight="true" outlineLevel="0" collapsed="false">
      <c r="A27" s="110" t="s">
        <v>21</v>
      </c>
      <c r="B27" s="111" t="s">
        <v>141</v>
      </c>
      <c r="C27" s="112" t="n">
        <v>1</v>
      </c>
      <c r="D27" s="112" t="n">
        <v>0</v>
      </c>
      <c r="E27" s="112" t="n">
        <v>0</v>
      </c>
      <c r="F27" s="112" t="n">
        <v>40</v>
      </c>
      <c r="G27" s="112" t="n">
        <v>0</v>
      </c>
      <c r="H27" s="112" t="n">
        <v>28</v>
      </c>
      <c r="I27" s="113" t="n">
        <v>0</v>
      </c>
      <c r="J27" s="113" t="n">
        <v>0</v>
      </c>
      <c r="K27" s="113" t="n">
        <v>0</v>
      </c>
      <c r="L27" s="113" t="n">
        <v>0</v>
      </c>
      <c r="M27" s="120"/>
      <c r="N27" s="115" t="n">
        <v>0</v>
      </c>
      <c r="O27" s="115" t="n">
        <v>0</v>
      </c>
      <c r="P27" s="113" t="n">
        <v>0</v>
      </c>
      <c r="Q27" s="115" t="n">
        <v>0</v>
      </c>
    </row>
    <row r="28" customFormat="false" ht="40.5" hidden="false" customHeight="false" outlineLevel="0" collapsed="false">
      <c r="A28" s="110" t="s">
        <v>21</v>
      </c>
      <c r="B28" s="111" t="s">
        <v>142</v>
      </c>
      <c r="C28" s="112" t="n">
        <v>4</v>
      </c>
      <c r="D28" s="112" t="n">
        <v>2</v>
      </c>
      <c r="E28" s="112" t="n">
        <v>0</v>
      </c>
      <c r="F28" s="112" t="n">
        <v>65</v>
      </c>
      <c r="G28" s="112" t="n">
        <v>6</v>
      </c>
      <c r="H28" s="112" t="n">
        <v>0</v>
      </c>
      <c r="I28" s="117" t="s">
        <v>120</v>
      </c>
      <c r="J28" s="117" t="s">
        <v>120</v>
      </c>
      <c r="K28" s="113" t="n">
        <v>392595</v>
      </c>
      <c r="L28" s="113" t="n">
        <v>392595</v>
      </c>
      <c r="M28" s="120"/>
      <c r="N28" s="119" t="s">
        <v>120</v>
      </c>
      <c r="O28" s="119" t="s">
        <v>120</v>
      </c>
      <c r="P28" s="113" t="n">
        <v>150844</v>
      </c>
      <c r="Q28" s="119" t="s">
        <v>120</v>
      </c>
    </row>
    <row r="29" customFormat="false" ht="27" hidden="false" customHeight="false" outlineLevel="0" collapsed="false">
      <c r="A29" s="110" t="s">
        <v>21</v>
      </c>
      <c r="B29" s="111" t="s">
        <v>143</v>
      </c>
      <c r="C29" s="112" t="n">
        <v>1</v>
      </c>
      <c r="D29" s="112" t="n">
        <v>1</v>
      </c>
      <c r="E29" s="112" t="n">
        <v>0</v>
      </c>
      <c r="F29" s="112" t="n">
        <v>3</v>
      </c>
      <c r="G29" s="112" t="n">
        <v>0</v>
      </c>
      <c r="H29" s="112" t="n">
        <v>0</v>
      </c>
      <c r="I29" s="113" t="n">
        <v>0</v>
      </c>
      <c r="J29" s="113" t="n">
        <v>0</v>
      </c>
      <c r="K29" s="113" t="n">
        <v>0</v>
      </c>
      <c r="L29" s="113" t="n">
        <v>0</v>
      </c>
      <c r="M29" s="120"/>
      <c r="N29" s="115" t="n">
        <v>0</v>
      </c>
      <c r="O29" s="115" t="n">
        <v>0</v>
      </c>
      <c r="P29" s="113" t="n">
        <v>0</v>
      </c>
      <c r="Q29" s="115" t="n">
        <v>0</v>
      </c>
    </row>
    <row r="30" customFormat="false" ht="40.5" hidden="false" customHeight="false" outlineLevel="0" collapsed="false">
      <c r="A30" s="110" t="s">
        <v>21</v>
      </c>
      <c r="B30" s="111" t="s">
        <v>144</v>
      </c>
      <c r="C30" s="112" t="n">
        <v>1</v>
      </c>
      <c r="D30" s="112" t="n">
        <v>1</v>
      </c>
      <c r="E30" s="112" t="n">
        <v>0</v>
      </c>
      <c r="F30" s="112" t="n">
        <v>10</v>
      </c>
      <c r="G30" s="112" t="n">
        <v>2</v>
      </c>
      <c r="H30" s="112" t="n">
        <v>0</v>
      </c>
      <c r="I30" s="117" t="s">
        <v>120</v>
      </c>
      <c r="J30" s="117" t="s">
        <v>120</v>
      </c>
      <c r="K30" s="113" t="n">
        <v>456819</v>
      </c>
      <c r="L30" s="113" t="n">
        <v>456819</v>
      </c>
      <c r="M30" s="120"/>
      <c r="N30" s="119" t="s">
        <v>120</v>
      </c>
      <c r="O30" s="119" t="s">
        <v>120</v>
      </c>
      <c r="P30" s="113" t="n">
        <v>405933</v>
      </c>
      <c r="Q30" s="119" t="s">
        <v>120</v>
      </c>
    </row>
    <row r="31" customFormat="false" ht="40.5" hidden="false" customHeight="false" outlineLevel="0" collapsed="false">
      <c r="A31" s="110" t="s">
        <v>21</v>
      </c>
      <c r="B31" s="111" t="s">
        <v>145</v>
      </c>
      <c r="C31" s="112" t="n">
        <v>3</v>
      </c>
      <c r="D31" s="112" t="n">
        <v>0</v>
      </c>
      <c r="E31" s="112" t="n">
        <v>1</v>
      </c>
      <c r="F31" s="112" t="n">
        <v>29</v>
      </c>
      <c r="G31" s="112" t="n">
        <v>0</v>
      </c>
      <c r="H31" s="112" t="n">
        <v>0</v>
      </c>
      <c r="I31" s="117" t="s">
        <v>120</v>
      </c>
      <c r="J31" s="117" t="s">
        <v>120</v>
      </c>
      <c r="K31" s="113" t="n">
        <v>137220</v>
      </c>
      <c r="L31" s="113" t="n">
        <v>137220</v>
      </c>
      <c r="M31" s="120"/>
      <c r="N31" s="119" t="s">
        <v>120</v>
      </c>
      <c r="O31" s="119" t="s">
        <v>120</v>
      </c>
      <c r="P31" s="113" t="n">
        <v>28939</v>
      </c>
      <c r="Q31" s="119" t="s">
        <v>120</v>
      </c>
    </row>
    <row r="32" customFormat="false" ht="27" hidden="false" customHeight="false" outlineLevel="0" collapsed="false">
      <c r="A32" s="110" t="s">
        <v>21</v>
      </c>
      <c r="B32" s="111" t="s">
        <v>146</v>
      </c>
      <c r="C32" s="112" t="n">
        <v>2</v>
      </c>
      <c r="D32" s="112" t="n">
        <v>1</v>
      </c>
      <c r="E32" s="112" t="n">
        <v>0</v>
      </c>
      <c r="F32" s="112" t="n">
        <v>14</v>
      </c>
      <c r="G32" s="112" t="n">
        <v>0</v>
      </c>
      <c r="H32" s="112" t="n">
        <v>0</v>
      </c>
      <c r="I32" s="113" t="n">
        <v>0</v>
      </c>
      <c r="J32" s="113" t="n">
        <v>0</v>
      </c>
      <c r="K32" s="113" t="n">
        <v>0</v>
      </c>
      <c r="L32" s="113" t="n">
        <v>0</v>
      </c>
      <c r="M32" s="120"/>
      <c r="N32" s="115" t="n">
        <v>0</v>
      </c>
      <c r="O32" s="115" t="n">
        <v>0</v>
      </c>
      <c r="P32" s="113" t="n">
        <v>0</v>
      </c>
      <c r="Q32" s="115" t="n">
        <v>0</v>
      </c>
    </row>
    <row r="33" customFormat="false" ht="40.5" hidden="false" customHeight="false" outlineLevel="0" collapsed="false">
      <c r="A33" s="110" t="s">
        <v>21</v>
      </c>
      <c r="B33" s="111" t="s">
        <v>147</v>
      </c>
      <c r="C33" s="112" t="n">
        <v>7</v>
      </c>
      <c r="D33" s="112" t="n">
        <v>0</v>
      </c>
      <c r="E33" s="112" t="n">
        <v>0</v>
      </c>
      <c r="F33" s="112" t="n">
        <v>53</v>
      </c>
      <c r="G33" s="112" t="n">
        <v>0</v>
      </c>
      <c r="H33" s="112" t="n">
        <v>0</v>
      </c>
      <c r="I33" s="117" t="s">
        <v>120</v>
      </c>
      <c r="J33" s="117" t="s">
        <v>120</v>
      </c>
      <c r="K33" s="113" t="n">
        <v>77200</v>
      </c>
      <c r="L33" s="113" t="n">
        <v>0</v>
      </c>
      <c r="M33" s="120"/>
      <c r="N33" s="115" t="n">
        <v>0</v>
      </c>
      <c r="O33" s="115" t="n">
        <v>0</v>
      </c>
      <c r="P33" s="113" t="n">
        <v>0</v>
      </c>
      <c r="Q33" s="115" t="n">
        <v>0</v>
      </c>
    </row>
    <row r="34" customFormat="false" ht="27" hidden="false" customHeight="false" outlineLevel="0" collapsed="false">
      <c r="A34" s="110" t="s">
        <v>21</v>
      </c>
      <c r="B34" s="111" t="s">
        <v>148</v>
      </c>
      <c r="C34" s="112" t="n">
        <v>4</v>
      </c>
      <c r="D34" s="112" t="n">
        <v>2</v>
      </c>
      <c r="E34" s="112" t="n">
        <v>0</v>
      </c>
      <c r="F34" s="112" t="n">
        <v>30</v>
      </c>
      <c r="G34" s="112" t="n">
        <v>0</v>
      </c>
      <c r="H34" s="112" t="n">
        <v>0</v>
      </c>
      <c r="I34" s="113" t="n">
        <v>0</v>
      </c>
      <c r="J34" s="113" t="n">
        <v>0</v>
      </c>
      <c r="K34" s="113" t="n">
        <v>0</v>
      </c>
      <c r="L34" s="113" t="n">
        <v>0</v>
      </c>
      <c r="M34" s="120"/>
      <c r="N34" s="115" t="n">
        <v>0</v>
      </c>
      <c r="O34" s="115" t="n">
        <v>0</v>
      </c>
      <c r="P34" s="113" t="n">
        <v>0</v>
      </c>
      <c r="Q34" s="115" t="n">
        <v>0</v>
      </c>
    </row>
    <row r="35" customFormat="false" ht="13.5" hidden="false" customHeight="false" outlineLevel="0" collapsed="false">
      <c r="A35" s="110" t="s">
        <v>21</v>
      </c>
      <c r="B35" s="121" t="s">
        <v>149</v>
      </c>
      <c r="C35" s="112" t="n">
        <v>1</v>
      </c>
      <c r="D35" s="112" t="n">
        <v>1</v>
      </c>
      <c r="E35" s="112" t="n">
        <v>0</v>
      </c>
      <c r="F35" s="112" t="n">
        <v>2</v>
      </c>
      <c r="G35" s="112" t="n">
        <v>0</v>
      </c>
      <c r="H35" s="112" t="n">
        <v>0</v>
      </c>
      <c r="I35" s="113" t="n">
        <v>0</v>
      </c>
      <c r="J35" s="113" t="n">
        <v>0</v>
      </c>
      <c r="K35" s="113" t="n">
        <v>0</v>
      </c>
      <c r="L35" s="113" t="n">
        <v>0</v>
      </c>
      <c r="M35" s="120"/>
      <c r="N35" s="115" t="n">
        <v>0</v>
      </c>
      <c r="O35" s="115" t="n">
        <v>0</v>
      </c>
      <c r="P35" s="113" t="n">
        <v>0</v>
      </c>
      <c r="Q35" s="115" t="n">
        <v>0</v>
      </c>
    </row>
    <row r="36" customFormat="false" ht="40.5" hidden="false" customHeight="false" outlineLevel="0" collapsed="false">
      <c r="A36" s="110" t="s">
        <v>21</v>
      </c>
      <c r="B36" s="111" t="s">
        <v>150</v>
      </c>
      <c r="C36" s="112" t="n">
        <v>2</v>
      </c>
      <c r="D36" s="112" t="n">
        <v>2</v>
      </c>
      <c r="E36" s="112" t="n">
        <v>0</v>
      </c>
      <c r="F36" s="112" t="n">
        <v>8</v>
      </c>
      <c r="G36" s="112" t="n">
        <v>3</v>
      </c>
      <c r="H36" s="112" t="n">
        <v>0</v>
      </c>
      <c r="I36" s="117" t="s">
        <v>120</v>
      </c>
      <c r="J36" s="117" t="s">
        <v>120</v>
      </c>
      <c r="K36" s="113" t="n">
        <v>261507</v>
      </c>
      <c r="L36" s="113" t="n">
        <v>261507</v>
      </c>
      <c r="M36" s="120"/>
      <c r="N36" s="119" t="s">
        <v>120</v>
      </c>
      <c r="O36" s="119" t="s">
        <v>120</v>
      </c>
      <c r="P36" s="113" t="n">
        <v>186158</v>
      </c>
      <c r="Q36" s="119" t="s">
        <v>120</v>
      </c>
    </row>
    <row r="37" customFormat="false" ht="40.5" hidden="false" customHeight="false" outlineLevel="0" collapsed="false">
      <c r="A37" s="110" t="s">
        <v>21</v>
      </c>
      <c r="B37" s="121" t="s">
        <v>151</v>
      </c>
      <c r="C37" s="112" t="n">
        <v>2</v>
      </c>
      <c r="D37" s="112" t="n">
        <v>2</v>
      </c>
      <c r="E37" s="112" t="n">
        <v>0</v>
      </c>
      <c r="F37" s="112" t="n">
        <v>22</v>
      </c>
      <c r="G37" s="112" t="n">
        <v>10</v>
      </c>
      <c r="H37" s="112" t="n">
        <v>9</v>
      </c>
      <c r="I37" s="117" t="s">
        <v>120</v>
      </c>
      <c r="J37" s="117" t="s">
        <v>120</v>
      </c>
      <c r="K37" s="113" t="n">
        <v>200000</v>
      </c>
      <c r="L37" s="113" t="n">
        <v>200000</v>
      </c>
      <c r="M37" s="87"/>
      <c r="N37" s="115" t="n">
        <v>0</v>
      </c>
      <c r="O37" s="115" t="n">
        <v>0</v>
      </c>
      <c r="P37" s="115" t="n">
        <v>0</v>
      </c>
      <c r="Q37" s="115" t="n">
        <v>0</v>
      </c>
    </row>
    <row r="38" customFormat="false" ht="40.5" hidden="false" customHeight="false" outlineLevel="0" collapsed="false">
      <c r="A38" s="110" t="s">
        <v>21</v>
      </c>
      <c r="B38" s="121" t="s">
        <v>152</v>
      </c>
      <c r="C38" s="112" t="n">
        <v>0</v>
      </c>
      <c r="D38" s="112" t="n">
        <v>0</v>
      </c>
      <c r="E38" s="112" t="n">
        <v>0</v>
      </c>
      <c r="F38" s="112" t="n">
        <v>4</v>
      </c>
      <c r="G38" s="112" t="n">
        <v>0</v>
      </c>
      <c r="H38" s="112" t="n">
        <v>0</v>
      </c>
      <c r="I38" s="122" t="s">
        <v>120</v>
      </c>
      <c r="J38" s="122" t="s">
        <v>120</v>
      </c>
      <c r="K38" s="122" t="n">
        <v>65204</v>
      </c>
      <c r="L38" s="122" t="n">
        <v>65204</v>
      </c>
      <c r="M38" s="87"/>
      <c r="N38" s="123" t="n">
        <v>0</v>
      </c>
      <c r="O38" s="123" t="n">
        <v>0</v>
      </c>
      <c r="P38" s="123" t="n">
        <v>0</v>
      </c>
      <c r="Q38" s="123" t="n">
        <v>0</v>
      </c>
    </row>
    <row r="39" customFormat="false" ht="36.75" hidden="false" customHeight="true" outlineLevel="0" collapsed="false">
      <c r="B39" s="124" t="s">
        <v>153</v>
      </c>
      <c r="C39" s="124"/>
      <c r="D39" s="124"/>
      <c r="E39" s="124"/>
      <c r="F39" s="124"/>
      <c r="G39" s="124"/>
      <c r="H39" s="124"/>
      <c r="I39" s="124" t="s">
        <v>154</v>
      </c>
      <c r="J39" s="124"/>
      <c r="K39" s="124"/>
      <c r="L39" s="124"/>
      <c r="M39" s="124"/>
      <c r="N39" s="124"/>
      <c r="O39" s="124"/>
      <c r="P39" s="124"/>
      <c r="Q39" s="124"/>
      <c r="R39" s="124"/>
      <c r="S39" s="124"/>
    </row>
  </sheetData>
  <mergeCells count="5">
    <mergeCell ref="B2:H2"/>
    <mergeCell ref="I2:Q2"/>
    <mergeCell ref="R3:S3"/>
    <mergeCell ref="B39:H39"/>
    <mergeCell ref="I39:S39"/>
  </mergeCells>
  <printOptions headings="false" gridLines="false" gridLinesSet="true" horizontalCentered="false" verticalCentered="false"/>
  <pageMargins left="1.18125" right="0.7875" top="0.984027777777778" bottom="0.98402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125" width="7.75"/>
    <col collapsed="false" customWidth="true" hidden="false" outlineLevel="0" max="2" min="2" style="125" width="18.99"/>
    <col collapsed="false" customWidth="true" hidden="false" outlineLevel="0" max="3" min="3" style="125" width="9.12"/>
    <col collapsed="false" customWidth="true" hidden="false" outlineLevel="0" max="4" min="4" style="125" width="7.99"/>
    <col collapsed="false" customWidth="true" hidden="false" outlineLevel="0" max="5" min="5" style="125" width="8.36"/>
    <col collapsed="false" customWidth="true" hidden="false" outlineLevel="0" max="6" min="6" style="125" width="9.12"/>
    <col collapsed="false" customWidth="true" hidden="false" outlineLevel="0" max="7" min="7" style="125" width="7.99"/>
    <col collapsed="false" customWidth="true" hidden="false" outlineLevel="0" max="8" min="8" style="125" width="8.36"/>
    <col collapsed="false" customWidth="true" hidden="false" outlineLevel="0" max="10" min="9" style="125" width="9.12"/>
    <col collapsed="false" customWidth="true" hidden="false" outlineLevel="0" max="11" min="11" style="125" width="13.75"/>
    <col collapsed="false" customWidth="true" hidden="false" outlineLevel="0" max="12" min="12" style="125" width="14.87"/>
    <col collapsed="false" customWidth="true" hidden="false" outlineLevel="0" max="13" min="13" style="125" width="8.62"/>
    <col collapsed="false" customWidth="false" hidden="false" outlineLevel="0" max="17" min="14" style="125" width="8.99"/>
    <col collapsed="false" customWidth="true" hidden="false" outlineLevel="0" max="18" min="18" style="125" width="5.62"/>
    <col collapsed="false" customWidth="false" hidden="false" outlineLevel="0" max="19" min="19" style="125" width="8.99"/>
    <col collapsed="false" customWidth="true" hidden="false" outlineLevel="0" max="21" min="20" style="125" width="12.62"/>
    <col collapsed="false" customWidth="false" hidden="false" outlineLevel="0" max="257" min="22" style="125" width="8.99"/>
  </cols>
  <sheetData>
    <row r="1" customFormat="false" ht="27.75" hidden="false" customHeight="true" outlineLevel="0" collapsed="false">
      <c r="B1" s="125" t="n">
        <f aca="false">COUNTA(B5:B43)</f>
        <v>39</v>
      </c>
      <c r="C1" s="126" t="n">
        <f aca="false">SUM(C5:C43)</f>
        <v>69</v>
      </c>
      <c r="D1" s="126" t="n">
        <f aca="false">SUM(D5:D43)</f>
        <v>31</v>
      </c>
      <c r="E1" s="126" t="n">
        <f aca="false">SUM(E5:E43)</f>
        <v>12</v>
      </c>
      <c r="F1" s="126" t="n">
        <f aca="false">SUM(F5:F43)</f>
        <v>2731</v>
      </c>
      <c r="G1" s="126" t="n">
        <f aca="false">SUM(G5:G43)</f>
        <v>252</v>
      </c>
      <c r="H1" s="126" t="n">
        <f aca="false">SUM(H5:H43)</f>
        <v>79</v>
      </c>
      <c r="I1" s="126" t="n">
        <f aca="false">SUM(I5:I43)</f>
        <v>239</v>
      </c>
      <c r="J1" s="126" t="n">
        <f aca="false">SUM(J5:J43)</f>
        <v>235</v>
      </c>
      <c r="K1" s="126" t="n">
        <f aca="false">SUM(K5:K43)</f>
        <v>11372332.649</v>
      </c>
      <c r="L1" s="126" t="n">
        <f aca="false">SUM(L5:L43)</f>
        <v>10903232.142</v>
      </c>
      <c r="M1" s="126" t="str">
        <f aca="false">M5</f>
        <v>把握していない</v>
      </c>
      <c r="N1" s="88" t="s">
        <v>120</v>
      </c>
      <c r="O1" s="88" t="s">
        <v>120</v>
      </c>
      <c r="P1" s="88" t="s">
        <v>120</v>
      </c>
      <c r="Q1" s="88" t="s">
        <v>120</v>
      </c>
      <c r="R1" s="126" t="str">
        <f aca="false">R5</f>
        <v>その他</v>
      </c>
      <c r="S1" s="126" t="str">
        <f aca="false">S5</f>
        <v>現在調査実施について検討中</v>
      </c>
    </row>
    <row r="2" s="127" customFormat="true" ht="12" hidden="false" customHeight="true" outlineLevel="0" collapsed="false">
      <c r="B2" s="128" t="s">
        <v>155</v>
      </c>
      <c r="C2" s="128"/>
      <c r="D2" s="128"/>
      <c r="E2" s="128"/>
      <c r="F2" s="128"/>
      <c r="G2" s="128"/>
      <c r="H2" s="128"/>
      <c r="I2" s="128" t="s">
        <v>90</v>
      </c>
      <c r="J2" s="128"/>
      <c r="K2" s="128"/>
      <c r="L2" s="128"/>
      <c r="M2" s="128"/>
      <c r="N2" s="128"/>
      <c r="O2" s="128"/>
      <c r="P2" s="128"/>
      <c r="Q2" s="128"/>
      <c r="R2" s="129"/>
      <c r="S2" s="130"/>
    </row>
    <row r="3" customFormat="false" ht="1.5" hidden="true" customHeight="true" outlineLevel="0" collapsed="false">
      <c r="A3" s="131"/>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32"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33" hidden="false" customHeight="true" outlineLevel="0" collapsed="false">
      <c r="A5" s="110" t="s">
        <v>27</v>
      </c>
      <c r="B5" s="133" t="s">
        <v>156</v>
      </c>
      <c r="C5" s="133"/>
      <c r="D5" s="133"/>
      <c r="E5" s="133"/>
      <c r="F5" s="133"/>
      <c r="G5" s="133"/>
      <c r="H5" s="133"/>
      <c r="I5" s="133" t="n">
        <v>0</v>
      </c>
      <c r="J5" s="133" t="n">
        <v>0</v>
      </c>
      <c r="K5" s="134" t="n">
        <v>0</v>
      </c>
      <c r="L5" s="134" t="n">
        <v>0</v>
      </c>
      <c r="M5" s="135" t="s">
        <v>28</v>
      </c>
      <c r="N5" s="133"/>
      <c r="O5" s="133"/>
      <c r="P5" s="133"/>
      <c r="Q5" s="133"/>
      <c r="R5" s="135" t="s">
        <v>29</v>
      </c>
      <c r="S5" s="110" t="s">
        <v>74</v>
      </c>
      <c r="T5" s="125" t="n">
        <f aca="false">K5/1000</f>
        <v>0</v>
      </c>
      <c r="U5" s="125" t="n">
        <f aca="false">L5/1000</f>
        <v>0</v>
      </c>
    </row>
    <row r="6" customFormat="false" ht="33" hidden="false" customHeight="true" outlineLevel="0" collapsed="false">
      <c r="A6" s="110" t="s">
        <v>27</v>
      </c>
      <c r="B6" s="110" t="s">
        <v>157</v>
      </c>
      <c r="C6" s="110" t="n">
        <v>1</v>
      </c>
      <c r="D6" s="110"/>
      <c r="E6" s="110" t="n">
        <v>1</v>
      </c>
      <c r="F6" s="110" t="n">
        <v>21</v>
      </c>
      <c r="G6" s="110"/>
      <c r="H6" s="110" t="n">
        <v>3</v>
      </c>
      <c r="I6" s="110" t="n">
        <v>1</v>
      </c>
      <c r="J6" s="110" t="n">
        <v>0</v>
      </c>
      <c r="K6" s="136" t="n">
        <v>436724.707</v>
      </c>
      <c r="L6" s="136" t="n">
        <v>0</v>
      </c>
      <c r="M6" s="137"/>
      <c r="N6" s="110"/>
      <c r="O6" s="110"/>
      <c r="P6" s="110"/>
      <c r="Q6" s="110"/>
      <c r="T6" s="125" t="n">
        <f aca="false">K6/1000</f>
        <v>436.724707</v>
      </c>
      <c r="U6" s="125" t="n">
        <f aca="false">L6/1000</f>
        <v>0</v>
      </c>
    </row>
    <row r="7" customFormat="false" ht="33" hidden="false" customHeight="true" outlineLevel="0" collapsed="false">
      <c r="A7" s="110" t="s">
        <v>27</v>
      </c>
      <c r="B7" s="110" t="s">
        <v>158</v>
      </c>
      <c r="C7" s="110" t="n">
        <v>1</v>
      </c>
      <c r="D7" s="110" t="n">
        <v>1</v>
      </c>
      <c r="E7" s="110"/>
      <c r="F7" s="110" t="n">
        <v>10</v>
      </c>
      <c r="G7" s="110" t="n">
        <v>4</v>
      </c>
      <c r="H7" s="110" t="n">
        <v>1</v>
      </c>
      <c r="I7" s="110" t="n">
        <v>0</v>
      </c>
      <c r="J7" s="110" t="n">
        <v>0</v>
      </c>
      <c r="K7" s="136" t="n">
        <v>0</v>
      </c>
      <c r="L7" s="136" t="n">
        <v>0</v>
      </c>
      <c r="M7" s="138"/>
      <c r="N7" s="110"/>
      <c r="O7" s="110"/>
      <c r="P7" s="110"/>
      <c r="Q7" s="110"/>
      <c r="T7" s="125" t="n">
        <f aca="false">K7/1000</f>
        <v>0</v>
      </c>
      <c r="U7" s="125" t="n">
        <f aca="false">L7/1000</f>
        <v>0</v>
      </c>
    </row>
    <row r="8" customFormat="false" ht="33" hidden="false" customHeight="true" outlineLevel="0" collapsed="false">
      <c r="A8" s="110" t="s">
        <v>27</v>
      </c>
      <c r="B8" s="110" t="s">
        <v>159</v>
      </c>
      <c r="C8" s="110" t="n">
        <v>2</v>
      </c>
      <c r="D8" s="110" t="n">
        <v>1</v>
      </c>
      <c r="E8" s="110" t="n">
        <v>1</v>
      </c>
      <c r="F8" s="110" t="n">
        <v>638</v>
      </c>
      <c r="G8" s="110" t="n">
        <v>91</v>
      </c>
      <c r="H8" s="110" t="n">
        <v>13</v>
      </c>
      <c r="I8" s="110" t="n">
        <v>6</v>
      </c>
      <c r="J8" s="110" t="n">
        <v>6</v>
      </c>
      <c r="K8" s="136" t="n">
        <v>227600</v>
      </c>
      <c r="L8" s="136" t="n">
        <v>227600</v>
      </c>
      <c r="M8" s="138"/>
      <c r="N8" s="110"/>
      <c r="O8" s="110"/>
      <c r="P8" s="110"/>
      <c r="Q8" s="110"/>
      <c r="T8" s="125" t="n">
        <f aca="false">K8/1000</f>
        <v>227.6</v>
      </c>
      <c r="U8" s="125" t="n">
        <f aca="false">L8/1000</f>
        <v>227.6</v>
      </c>
    </row>
    <row r="9" customFormat="false" ht="33" hidden="false" customHeight="true" outlineLevel="0" collapsed="false">
      <c r="A9" s="110" t="s">
        <v>27</v>
      </c>
      <c r="B9" s="110" t="s">
        <v>160</v>
      </c>
      <c r="C9" s="110"/>
      <c r="D9" s="110"/>
      <c r="E9" s="110"/>
      <c r="F9" s="110" t="n">
        <v>5</v>
      </c>
      <c r="G9" s="110" t="n">
        <v>1</v>
      </c>
      <c r="H9" s="110"/>
      <c r="I9" s="110" t="n">
        <v>0</v>
      </c>
      <c r="J9" s="110" t="n">
        <v>0</v>
      </c>
      <c r="K9" s="136" t="n">
        <v>0</v>
      </c>
      <c r="L9" s="136" t="n">
        <v>0</v>
      </c>
      <c r="M9" s="138"/>
      <c r="N9" s="110"/>
      <c r="O9" s="110"/>
      <c r="P9" s="110"/>
      <c r="Q9" s="110"/>
      <c r="T9" s="125" t="n">
        <f aca="false">K9/1000</f>
        <v>0</v>
      </c>
      <c r="U9" s="125" t="n">
        <f aca="false">L9/1000</f>
        <v>0</v>
      </c>
    </row>
    <row r="10" customFormat="false" ht="33" hidden="false" customHeight="true" outlineLevel="0" collapsed="false">
      <c r="A10" s="110" t="s">
        <v>27</v>
      </c>
      <c r="B10" s="110" t="s">
        <v>161</v>
      </c>
      <c r="C10" s="110" t="n">
        <v>1</v>
      </c>
      <c r="D10" s="110" t="n">
        <v>1</v>
      </c>
      <c r="E10" s="110"/>
      <c r="F10" s="110" t="n">
        <v>44</v>
      </c>
      <c r="G10" s="110" t="n">
        <v>2</v>
      </c>
      <c r="H10" s="110" t="n">
        <v>2</v>
      </c>
      <c r="I10" s="110" t="n">
        <v>3</v>
      </c>
      <c r="J10" s="110" t="n">
        <v>2</v>
      </c>
      <c r="K10" s="136" t="n">
        <v>23321.11</v>
      </c>
      <c r="L10" s="136" t="n">
        <v>1382.4</v>
      </c>
      <c r="M10" s="138"/>
      <c r="N10" s="110"/>
      <c r="O10" s="110"/>
      <c r="P10" s="110"/>
      <c r="Q10" s="110"/>
      <c r="T10" s="125" t="n">
        <f aca="false">K10/1000</f>
        <v>23.32111</v>
      </c>
      <c r="U10" s="125" t="n">
        <f aca="false">L10/1000</f>
        <v>1.3824</v>
      </c>
    </row>
    <row r="11" customFormat="false" ht="33" hidden="false" customHeight="true" outlineLevel="0" collapsed="false">
      <c r="A11" s="110" t="s">
        <v>27</v>
      </c>
      <c r="B11" s="110" t="s">
        <v>162</v>
      </c>
      <c r="C11" s="110" t="n">
        <v>1</v>
      </c>
      <c r="D11" s="110" t="n">
        <v>1</v>
      </c>
      <c r="E11" s="110"/>
      <c r="F11" s="110" t="n">
        <v>50</v>
      </c>
      <c r="G11" s="110"/>
      <c r="H11" s="110" t="n">
        <v>1</v>
      </c>
      <c r="I11" s="110" t="n">
        <v>0</v>
      </c>
      <c r="J11" s="110" t="n">
        <v>0</v>
      </c>
      <c r="K11" s="136" t="n">
        <v>0</v>
      </c>
      <c r="L11" s="136" t="n">
        <v>0</v>
      </c>
      <c r="M11" s="138"/>
      <c r="N11" s="110"/>
      <c r="O11" s="110"/>
      <c r="P11" s="110"/>
      <c r="Q11" s="110"/>
      <c r="T11" s="125" t="n">
        <f aca="false">K11/1000</f>
        <v>0</v>
      </c>
      <c r="U11" s="125" t="n">
        <f aca="false">L11/1000</f>
        <v>0</v>
      </c>
    </row>
    <row r="12" customFormat="false" ht="33" hidden="false" customHeight="true" outlineLevel="0" collapsed="false">
      <c r="A12" s="110" t="s">
        <v>27</v>
      </c>
      <c r="B12" s="110" t="s">
        <v>163</v>
      </c>
      <c r="C12" s="110" t="n">
        <v>1</v>
      </c>
      <c r="D12" s="110"/>
      <c r="E12" s="110" t="n">
        <v>1</v>
      </c>
      <c r="F12" s="110" t="n">
        <v>21</v>
      </c>
      <c r="G12" s="110" t="n">
        <v>1</v>
      </c>
      <c r="H12" s="110" t="n">
        <v>3</v>
      </c>
      <c r="I12" s="110" t="n">
        <v>1</v>
      </c>
      <c r="J12" s="110" t="n">
        <v>1</v>
      </c>
      <c r="K12" s="136" t="n">
        <v>1997.264</v>
      </c>
      <c r="L12" s="136" t="n">
        <v>1997.264</v>
      </c>
      <c r="M12" s="138"/>
      <c r="N12" s="110"/>
      <c r="O12" s="110"/>
      <c r="P12" s="110"/>
      <c r="Q12" s="110"/>
      <c r="T12" s="125" t="n">
        <f aca="false">K12/1000</f>
        <v>1.997264</v>
      </c>
      <c r="U12" s="125" t="n">
        <f aca="false">L12/1000</f>
        <v>1.997264</v>
      </c>
    </row>
    <row r="13" customFormat="false" ht="33" hidden="false" customHeight="true" outlineLevel="0" collapsed="false">
      <c r="A13" s="110" t="s">
        <v>27</v>
      </c>
      <c r="B13" s="110" t="s">
        <v>164</v>
      </c>
      <c r="C13" s="110" t="n">
        <v>2</v>
      </c>
      <c r="D13" s="110" t="n">
        <v>1</v>
      </c>
      <c r="E13" s="110" t="n">
        <v>1</v>
      </c>
      <c r="F13" s="110" t="n">
        <v>90</v>
      </c>
      <c r="G13" s="110" t="n">
        <v>15</v>
      </c>
      <c r="H13" s="110" t="n">
        <v>5</v>
      </c>
      <c r="I13" s="110" t="n">
        <v>3</v>
      </c>
      <c r="J13" s="110" t="n">
        <v>3</v>
      </c>
      <c r="K13" s="136" t="n">
        <v>1363097.59</v>
      </c>
      <c r="L13" s="136" t="n">
        <v>1363097.59</v>
      </c>
      <c r="M13" s="138"/>
      <c r="N13" s="110"/>
      <c r="O13" s="110"/>
      <c r="P13" s="110"/>
      <c r="Q13" s="110"/>
      <c r="T13" s="125" t="n">
        <f aca="false">K13/1000</f>
        <v>1363.09759</v>
      </c>
      <c r="U13" s="125" t="n">
        <f aca="false">L13/1000</f>
        <v>1363.09759</v>
      </c>
    </row>
    <row r="14" customFormat="false" ht="33" hidden="false" customHeight="true" outlineLevel="0" collapsed="false">
      <c r="A14" s="110" t="s">
        <v>27</v>
      </c>
      <c r="B14" s="110" t="s">
        <v>165</v>
      </c>
      <c r="C14" s="110" t="n">
        <v>2</v>
      </c>
      <c r="D14" s="110" t="n">
        <v>1</v>
      </c>
      <c r="E14" s="110" t="n">
        <v>1</v>
      </c>
      <c r="F14" s="110" t="n">
        <v>72</v>
      </c>
      <c r="G14" s="110" t="n">
        <v>8</v>
      </c>
      <c r="H14" s="110" t="n">
        <v>6</v>
      </c>
      <c r="I14" s="110" t="n">
        <v>3</v>
      </c>
      <c r="J14" s="110" t="n">
        <v>3</v>
      </c>
      <c r="K14" s="136" t="n">
        <v>23197.285</v>
      </c>
      <c r="L14" s="136" t="n">
        <v>23197.285</v>
      </c>
      <c r="M14" s="138"/>
      <c r="N14" s="110"/>
      <c r="O14" s="110"/>
      <c r="P14" s="110"/>
      <c r="Q14" s="110"/>
      <c r="T14" s="125" t="n">
        <f aca="false">K14/1000</f>
        <v>23.197285</v>
      </c>
      <c r="U14" s="125" t="n">
        <f aca="false">L14/1000</f>
        <v>23.197285</v>
      </c>
    </row>
    <row r="15" customFormat="false" ht="33" hidden="false" customHeight="true" outlineLevel="0" collapsed="false">
      <c r="A15" s="110" t="s">
        <v>27</v>
      </c>
      <c r="B15" s="110" t="s">
        <v>166</v>
      </c>
      <c r="C15" s="110" t="n">
        <v>3</v>
      </c>
      <c r="D15" s="110"/>
      <c r="E15" s="110" t="n">
        <v>1</v>
      </c>
      <c r="F15" s="110" t="n">
        <v>9</v>
      </c>
      <c r="G15" s="110"/>
      <c r="H15" s="110" t="n">
        <v>1</v>
      </c>
      <c r="I15" s="110" t="n">
        <v>2</v>
      </c>
      <c r="J15" s="110" t="n">
        <v>2</v>
      </c>
      <c r="K15" s="136" t="n">
        <v>24231.326</v>
      </c>
      <c r="L15" s="136" t="n">
        <v>24231.326</v>
      </c>
      <c r="M15" s="138"/>
      <c r="N15" s="110"/>
      <c r="O15" s="110"/>
      <c r="P15" s="110"/>
      <c r="Q15" s="110"/>
      <c r="T15" s="125" t="n">
        <f aca="false">K15/1000</f>
        <v>24.231326</v>
      </c>
      <c r="U15" s="125" t="n">
        <f aca="false">L15/1000</f>
        <v>24.231326</v>
      </c>
    </row>
    <row r="16" customFormat="false" ht="33" hidden="false" customHeight="true" outlineLevel="0" collapsed="false">
      <c r="A16" s="110" t="s">
        <v>27</v>
      </c>
      <c r="B16" s="110" t="s">
        <v>167</v>
      </c>
      <c r="C16" s="110" t="n">
        <v>1</v>
      </c>
      <c r="D16" s="110" t="n">
        <v>1</v>
      </c>
      <c r="E16" s="110"/>
      <c r="F16" s="110" t="n">
        <v>28</v>
      </c>
      <c r="G16" s="110" t="n">
        <v>2</v>
      </c>
      <c r="H16" s="110"/>
      <c r="I16" s="110" t="n">
        <v>11</v>
      </c>
      <c r="J16" s="110" t="n">
        <v>11</v>
      </c>
      <c r="K16" s="136" t="n">
        <v>274652.376</v>
      </c>
      <c r="L16" s="136" t="n">
        <v>274652.376</v>
      </c>
      <c r="M16" s="138"/>
      <c r="N16" s="110"/>
      <c r="O16" s="110"/>
      <c r="P16" s="110"/>
      <c r="Q16" s="110"/>
      <c r="T16" s="125" t="n">
        <f aca="false">K16/1000</f>
        <v>274.652376</v>
      </c>
      <c r="U16" s="125" t="n">
        <f aca="false">L16/1000</f>
        <v>274.652376</v>
      </c>
    </row>
    <row r="17" customFormat="false" ht="33" hidden="false" customHeight="true" outlineLevel="0" collapsed="false">
      <c r="A17" s="110" t="s">
        <v>27</v>
      </c>
      <c r="B17" s="110" t="s">
        <v>168</v>
      </c>
      <c r="C17" s="110" t="n">
        <v>3</v>
      </c>
      <c r="D17" s="110" t="n">
        <v>2</v>
      </c>
      <c r="E17" s="110"/>
      <c r="F17" s="110" t="n">
        <v>21</v>
      </c>
      <c r="G17" s="110"/>
      <c r="H17" s="110"/>
      <c r="I17" s="110" t="n">
        <v>3</v>
      </c>
      <c r="J17" s="110" t="n">
        <v>3</v>
      </c>
      <c r="K17" s="136" t="n">
        <v>162054.976</v>
      </c>
      <c r="L17" s="136" t="n">
        <v>162054.976</v>
      </c>
      <c r="M17" s="138"/>
      <c r="N17" s="110"/>
      <c r="O17" s="110"/>
      <c r="P17" s="110"/>
      <c r="Q17" s="110"/>
      <c r="T17" s="125" t="n">
        <f aca="false">K17/1000</f>
        <v>162.054976</v>
      </c>
      <c r="U17" s="125" t="n">
        <f aca="false">L17/1000</f>
        <v>162.054976</v>
      </c>
    </row>
    <row r="18" customFormat="false" ht="33" hidden="false" customHeight="true" outlineLevel="0" collapsed="false">
      <c r="A18" s="110" t="s">
        <v>27</v>
      </c>
      <c r="B18" s="110" t="s">
        <v>169</v>
      </c>
      <c r="C18" s="110" t="n">
        <v>2</v>
      </c>
      <c r="D18" s="110" t="n">
        <v>2</v>
      </c>
      <c r="E18" s="110"/>
      <c r="F18" s="110" t="n">
        <v>161</v>
      </c>
      <c r="G18" s="110" t="n">
        <v>5</v>
      </c>
      <c r="H18" s="110" t="n">
        <v>12</v>
      </c>
      <c r="I18" s="110" t="n">
        <v>12</v>
      </c>
      <c r="J18" s="110" t="n">
        <v>12</v>
      </c>
      <c r="K18" s="136" t="n">
        <v>344848.625</v>
      </c>
      <c r="L18" s="136" t="n">
        <v>344848.625</v>
      </c>
      <c r="M18" s="138"/>
      <c r="N18" s="110"/>
      <c r="O18" s="110"/>
      <c r="P18" s="110"/>
      <c r="Q18" s="110"/>
      <c r="T18" s="125" t="n">
        <f aca="false">K18/1000</f>
        <v>344.848625</v>
      </c>
      <c r="U18" s="125" t="n">
        <f aca="false">L18/1000</f>
        <v>344.848625</v>
      </c>
    </row>
    <row r="19" customFormat="false" ht="33" hidden="false" customHeight="true" outlineLevel="0" collapsed="false">
      <c r="A19" s="110" t="s">
        <v>27</v>
      </c>
      <c r="B19" s="110" t="s">
        <v>170</v>
      </c>
      <c r="C19" s="110" t="n">
        <v>2</v>
      </c>
      <c r="D19" s="110" t="n">
        <v>2</v>
      </c>
      <c r="E19" s="110"/>
      <c r="F19" s="110" t="n">
        <v>476</v>
      </c>
      <c r="G19" s="110" t="n">
        <v>1</v>
      </c>
      <c r="H19" s="110"/>
      <c r="I19" s="110" t="n">
        <v>0</v>
      </c>
      <c r="J19" s="110" t="n">
        <v>0</v>
      </c>
      <c r="K19" s="136" t="n">
        <v>0</v>
      </c>
      <c r="L19" s="136" t="n">
        <v>0</v>
      </c>
      <c r="M19" s="138"/>
      <c r="N19" s="110"/>
      <c r="O19" s="110"/>
      <c r="P19" s="110"/>
      <c r="Q19" s="110"/>
      <c r="T19" s="125" t="n">
        <f aca="false">K19/1000</f>
        <v>0</v>
      </c>
      <c r="U19" s="125" t="n">
        <f aca="false">L19/1000</f>
        <v>0</v>
      </c>
    </row>
    <row r="20" customFormat="false" ht="33" hidden="false" customHeight="true" outlineLevel="0" collapsed="false">
      <c r="A20" s="110" t="s">
        <v>27</v>
      </c>
      <c r="B20" s="110" t="s">
        <v>171</v>
      </c>
      <c r="C20" s="110" t="n">
        <v>2</v>
      </c>
      <c r="D20" s="110" t="n">
        <v>1</v>
      </c>
      <c r="E20" s="110" t="n">
        <v>1</v>
      </c>
      <c r="F20" s="110" t="n">
        <v>12</v>
      </c>
      <c r="G20" s="110" t="n">
        <v>1</v>
      </c>
      <c r="H20" s="110" t="n">
        <v>2</v>
      </c>
      <c r="I20" s="110" t="n">
        <v>2</v>
      </c>
      <c r="J20" s="110" t="n">
        <v>2</v>
      </c>
      <c r="K20" s="136" t="n">
        <v>747797.586</v>
      </c>
      <c r="L20" s="136" t="n">
        <v>747797.586</v>
      </c>
      <c r="M20" s="138"/>
      <c r="N20" s="110"/>
      <c r="O20" s="110"/>
      <c r="P20" s="110"/>
      <c r="Q20" s="110"/>
      <c r="T20" s="125" t="n">
        <f aca="false">K20/1000</f>
        <v>747.797586</v>
      </c>
      <c r="U20" s="125" t="n">
        <f aca="false">L20/1000</f>
        <v>747.797586</v>
      </c>
    </row>
    <row r="21" customFormat="false" ht="33" hidden="false" customHeight="true" outlineLevel="0" collapsed="false">
      <c r="A21" s="110" t="s">
        <v>27</v>
      </c>
      <c r="B21" s="110" t="s">
        <v>172</v>
      </c>
      <c r="C21" s="110" t="n">
        <v>1</v>
      </c>
      <c r="D21" s="110" t="n">
        <v>1</v>
      </c>
      <c r="E21" s="110"/>
      <c r="F21" s="110" t="n">
        <v>181</v>
      </c>
      <c r="G21" s="110" t="n">
        <v>1</v>
      </c>
      <c r="H21" s="110"/>
      <c r="I21" s="110" t="n">
        <v>11</v>
      </c>
      <c r="J21" s="110" t="n">
        <v>11</v>
      </c>
      <c r="K21" s="136" t="n">
        <v>1367650.14</v>
      </c>
      <c r="L21" s="136" t="n">
        <v>1367650.14</v>
      </c>
      <c r="M21" s="138"/>
      <c r="N21" s="110"/>
      <c r="O21" s="110"/>
      <c r="P21" s="110"/>
      <c r="Q21" s="110"/>
      <c r="T21" s="125" t="n">
        <f aca="false">K21/1000</f>
        <v>1367.65014</v>
      </c>
      <c r="U21" s="125" t="n">
        <f aca="false">L21/1000</f>
        <v>1367.65014</v>
      </c>
    </row>
    <row r="22" customFormat="false" ht="33" hidden="false" customHeight="true" outlineLevel="0" collapsed="false">
      <c r="A22" s="110" t="s">
        <v>27</v>
      </c>
      <c r="B22" s="110" t="s">
        <v>173</v>
      </c>
      <c r="C22" s="110" t="n">
        <v>2</v>
      </c>
      <c r="D22" s="110"/>
      <c r="E22" s="110" t="n">
        <v>2</v>
      </c>
      <c r="F22" s="110" t="n">
        <v>21</v>
      </c>
      <c r="G22" s="110"/>
      <c r="H22" s="110" t="n">
        <v>10</v>
      </c>
      <c r="I22" s="110" t="n">
        <v>1</v>
      </c>
      <c r="J22" s="110" t="n">
        <v>1</v>
      </c>
      <c r="K22" s="136" t="n">
        <v>273050.725</v>
      </c>
      <c r="L22" s="136" t="n">
        <v>273050.725</v>
      </c>
      <c r="M22" s="138"/>
      <c r="N22" s="110"/>
      <c r="O22" s="110"/>
      <c r="P22" s="110"/>
      <c r="Q22" s="110"/>
      <c r="T22" s="125" t="n">
        <f aca="false">K22/1000</f>
        <v>273.050725</v>
      </c>
      <c r="U22" s="125" t="n">
        <f aca="false">L22/1000</f>
        <v>273.050725</v>
      </c>
    </row>
    <row r="23" customFormat="false" ht="33" hidden="false" customHeight="true" outlineLevel="0" collapsed="false">
      <c r="A23" s="110" t="s">
        <v>27</v>
      </c>
      <c r="B23" s="110" t="s">
        <v>174</v>
      </c>
      <c r="C23" s="110" t="n">
        <v>3</v>
      </c>
      <c r="D23" s="110" t="n">
        <v>2</v>
      </c>
      <c r="E23" s="110"/>
      <c r="F23" s="110" t="n">
        <v>16</v>
      </c>
      <c r="G23" s="110"/>
      <c r="H23" s="110"/>
      <c r="I23" s="110" t="n">
        <v>46</v>
      </c>
      <c r="J23" s="110" t="n">
        <v>46</v>
      </c>
      <c r="K23" s="136" t="n">
        <v>314722.615</v>
      </c>
      <c r="L23" s="136" t="n">
        <v>314722.615</v>
      </c>
      <c r="M23" s="138"/>
      <c r="N23" s="110"/>
      <c r="O23" s="110"/>
      <c r="P23" s="110"/>
      <c r="Q23" s="110"/>
      <c r="T23" s="125" t="n">
        <f aca="false">K23/1000</f>
        <v>314.722615</v>
      </c>
      <c r="U23" s="125" t="n">
        <f aca="false">L23/1000</f>
        <v>314.722615</v>
      </c>
    </row>
    <row r="24" customFormat="false" ht="33" hidden="false" customHeight="true" outlineLevel="0" collapsed="false">
      <c r="A24" s="110" t="s">
        <v>27</v>
      </c>
      <c r="B24" s="110" t="s">
        <v>175</v>
      </c>
      <c r="C24" s="110"/>
      <c r="D24" s="110"/>
      <c r="E24" s="110"/>
      <c r="F24" s="110"/>
      <c r="G24" s="110"/>
      <c r="H24" s="110"/>
      <c r="I24" s="110" t="n">
        <v>0</v>
      </c>
      <c r="J24" s="110" t="n">
        <v>0</v>
      </c>
      <c r="K24" s="136" t="n">
        <v>0</v>
      </c>
      <c r="L24" s="136" t="n">
        <v>0</v>
      </c>
      <c r="M24" s="138"/>
      <c r="N24" s="110"/>
      <c r="O24" s="110"/>
      <c r="P24" s="110"/>
      <c r="Q24" s="110"/>
      <c r="T24" s="125" t="n">
        <f aca="false">K24/1000</f>
        <v>0</v>
      </c>
      <c r="U24" s="125" t="n">
        <f aca="false">L24/1000</f>
        <v>0</v>
      </c>
    </row>
    <row r="25" customFormat="false" ht="33" hidden="false" customHeight="true" outlineLevel="0" collapsed="false">
      <c r="A25" s="110" t="s">
        <v>27</v>
      </c>
      <c r="B25" s="110" t="s">
        <v>176</v>
      </c>
      <c r="C25" s="110" t="n">
        <v>2</v>
      </c>
      <c r="D25" s="110"/>
      <c r="E25" s="110"/>
      <c r="F25" s="110" t="n">
        <v>4</v>
      </c>
      <c r="G25" s="110"/>
      <c r="H25" s="110"/>
      <c r="I25" s="110" t="n">
        <v>0</v>
      </c>
      <c r="J25" s="110" t="n">
        <v>0</v>
      </c>
      <c r="K25" s="136" t="n">
        <v>0</v>
      </c>
      <c r="L25" s="136" t="n">
        <v>0</v>
      </c>
      <c r="M25" s="138"/>
      <c r="N25" s="110"/>
      <c r="O25" s="110"/>
      <c r="P25" s="110"/>
      <c r="Q25" s="110"/>
      <c r="T25" s="125" t="n">
        <f aca="false">K25/1000</f>
        <v>0</v>
      </c>
      <c r="U25" s="125" t="n">
        <f aca="false">L25/1000</f>
        <v>0</v>
      </c>
    </row>
    <row r="26" customFormat="false" ht="33" hidden="false" customHeight="true" outlineLevel="0" collapsed="false">
      <c r="A26" s="110" t="s">
        <v>27</v>
      </c>
      <c r="B26" s="110" t="s">
        <v>177</v>
      </c>
      <c r="C26" s="110" t="n">
        <v>2</v>
      </c>
      <c r="D26" s="110" t="n">
        <v>1</v>
      </c>
      <c r="E26" s="110"/>
      <c r="F26" s="110" t="n">
        <v>10</v>
      </c>
      <c r="G26" s="110"/>
      <c r="H26" s="110"/>
      <c r="I26" s="110" t="n">
        <v>0</v>
      </c>
      <c r="J26" s="110" t="n">
        <v>0</v>
      </c>
      <c r="K26" s="136" t="n">
        <v>0</v>
      </c>
      <c r="L26" s="136" t="n">
        <v>0</v>
      </c>
      <c r="M26" s="138"/>
      <c r="N26" s="110"/>
      <c r="O26" s="110"/>
      <c r="P26" s="110"/>
      <c r="Q26" s="110"/>
      <c r="T26" s="125" t="n">
        <f aca="false">K26/1000</f>
        <v>0</v>
      </c>
      <c r="U26" s="125" t="n">
        <f aca="false">L26/1000</f>
        <v>0</v>
      </c>
    </row>
    <row r="27" customFormat="false" ht="33" hidden="false" customHeight="true" outlineLevel="0" collapsed="false">
      <c r="A27" s="110" t="s">
        <v>27</v>
      </c>
      <c r="B27" s="110" t="s">
        <v>178</v>
      </c>
      <c r="C27" s="110" t="n">
        <v>1</v>
      </c>
      <c r="D27" s="110" t="n">
        <v>1</v>
      </c>
      <c r="E27" s="110"/>
      <c r="F27" s="110" t="n">
        <v>28</v>
      </c>
      <c r="G27" s="110" t="n">
        <v>1</v>
      </c>
      <c r="H27" s="110" t="n">
        <v>3</v>
      </c>
      <c r="I27" s="110" t="n">
        <v>2</v>
      </c>
      <c r="J27" s="110" t="n">
        <v>2</v>
      </c>
      <c r="K27" s="136" t="n">
        <v>27222.66</v>
      </c>
      <c r="L27" s="136" t="n">
        <v>27222.66</v>
      </c>
      <c r="M27" s="138"/>
      <c r="N27" s="110"/>
      <c r="O27" s="110"/>
      <c r="P27" s="110"/>
      <c r="Q27" s="110"/>
      <c r="T27" s="125" t="n">
        <f aca="false">K27/1000</f>
        <v>27.22266</v>
      </c>
      <c r="U27" s="125" t="n">
        <f aca="false">L27/1000</f>
        <v>27.22266</v>
      </c>
    </row>
    <row r="28" customFormat="false" ht="33" hidden="false" customHeight="true" outlineLevel="0" collapsed="false">
      <c r="A28" s="110" t="s">
        <v>27</v>
      </c>
      <c r="B28" s="110" t="s">
        <v>179</v>
      </c>
      <c r="C28" s="110" t="n">
        <v>1</v>
      </c>
      <c r="D28" s="110" t="n">
        <v>1</v>
      </c>
      <c r="E28" s="110"/>
      <c r="F28" s="110" t="n">
        <v>6</v>
      </c>
      <c r="G28" s="110" t="n">
        <v>1</v>
      </c>
      <c r="H28" s="110"/>
      <c r="I28" s="110" t="n">
        <v>0</v>
      </c>
      <c r="J28" s="110" t="n">
        <v>0</v>
      </c>
      <c r="K28" s="136" t="n">
        <v>0</v>
      </c>
      <c r="L28" s="136" t="n">
        <v>0</v>
      </c>
      <c r="M28" s="138"/>
      <c r="N28" s="110"/>
      <c r="O28" s="110"/>
      <c r="P28" s="110"/>
      <c r="Q28" s="110"/>
      <c r="T28" s="125" t="n">
        <f aca="false">K28/1000</f>
        <v>0</v>
      </c>
      <c r="U28" s="125" t="n">
        <f aca="false">L28/1000</f>
        <v>0</v>
      </c>
    </row>
    <row r="29" customFormat="false" ht="33" hidden="false" customHeight="true" outlineLevel="0" collapsed="false">
      <c r="A29" s="110" t="s">
        <v>27</v>
      </c>
      <c r="B29" s="110" t="s">
        <v>180</v>
      </c>
      <c r="C29" s="110"/>
      <c r="D29" s="110"/>
      <c r="E29" s="110"/>
      <c r="F29" s="110" t="n">
        <v>1</v>
      </c>
      <c r="G29" s="110"/>
      <c r="H29" s="110"/>
      <c r="I29" s="110" t="n">
        <v>0</v>
      </c>
      <c r="J29" s="110" t="n">
        <v>0</v>
      </c>
      <c r="K29" s="136" t="n">
        <v>0</v>
      </c>
      <c r="L29" s="136" t="n">
        <v>0</v>
      </c>
      <c r="M29" s="138"/>
      <c r="N29" s="110"/>
      <c r="O29" s="110"/>
      <c r="P29" s="110"/>
      <c r="Q29" s="110"/>
      <c r="T29" s="125" t="n">
        <f aca="false">K29/1000</f>
        <v>0</v>
      </c>
      <c r="U29" s="125" t="n">
        <f aca="false">L29/1000</f>
        <v>0</v>
      </c>
    </row>
    <row r="30" customFormat="false" ht="33" hidden="false" customHeight="true" outlineLevel="0" collapsed="false">
      <c r="A30" s="110" t="s">
        <v>27</v>
      </c>
      <c r="B30" s="110" t="s">
        <v>181</v>
      </c>
      <c r="C30" s="110" t="n">
        <v>2</v>
      </c>
      <c r="D30" s="110" t="n">
        <v>1</v>
      </c>
      <c r="E30" s="110" t="n">
        <v>1</v>
      </c>
      <c r="F30" s="110" t="n">
        <v>13</v>
      </c>
      <c r="G30" s="110" t="n">
        <v>1</v>
      </c>
      <c r="H30" s="110" t="n">
        <v>1</v>
      </c>
      <c r="I30" s="110" t="n">
        <v>1</v>
      </c>
      <c r="J30" s="110" t="n">
        <v>1</v>
      </c>
      <c r="K30" s="136" t="n">
        <v>228349</v>
      </c>
      <c r="L30" s="136" t="n">
        <v>228349</v>
      </c>
      <c r="M30" s="138"/>
      <c r="N30" s="110"/>
      <c r="O30" s="110"/>
      <c r="P30" s="110"/>
      <c r="Q30" s="110"/>
      <c r="T30" s="125" t="n">
        <f aca="false">K30/1000</f>
        <v>228.349</v>
      </c>
      <c r="U30" s="125" t="n">
        <f aca="false">L30/1000</f>
        <v>228.349</v>
      </c>
    </row>
    <row r="31" customFormat="false" ht="33" hidden="false" customHeight="true" outlineLevel="0" collapsed="false">
      <c r="A31" s="110" t="s">
        <v>27</v>
      </c>
      <c r="B31" s="110" t="s">
        <v>182</v>
      </c>
      <c r="C31" s="110"/>
      <c r="D31" s="110"/>
      <c r="E31" s="110"/>
      <c r="F31" s="110" t="n">
        <v>5</v>
      </c>
      <c r="G31" s="110"/>
      <c r="H31" s="110"/>
      <c r="I31" s="110" t="n">
        <v>0</v>
      </c>
      <c r="J31" s="110" t="n">
        <v>0</v>
      </c>
      <c r="K31" s="136" t="n">
        <v>0</v>
      </c>
      <c r="L31" s="136" t="n">
        <v>0</v>
      </c>
      <c r="M31" s="138"/>
      <c r="N31" s="110"/>
      <c r="O31" s="110"/>
      <c r="P31" s="110"/>
      <c r="Q31" s="110"/>
      <c r="T31" s="125" t="n">
        <f aca="false">K31/1000</f>
        <v>0</v>
      </c>
      <c r="U31" s="125" t="n">
        <f aca="false">L31/1000</f>
        <v>0</v>
      </c>
    </row>
    <row r="32" customFormat="false" ht="33" hidden="false" customHeight="true" outlineLevel="0" collapsed="false">
      <c r="A32" s="110" t="s">
        <v>27</v>
      </c>
      <c r="B32" s="110" t="s">
        <v>183</v>
      </c>
      <c r="C32" s="110" t="n">
        <v>2</v>
      </c>
      <c r="D32" s="110" t="n">
        <v>1</v>
      </c>
      <c r="E32" s="110" t="n">
        <v>1</v>
      </c>
      <c r="F32" s="110" t="n">
        <v>85</v>
      </c>
      <c r="G32" s="110" t="n">
        <v>36</v>
      </c>
      <c r="H32" s="110" t="n">
        <v>5</v>
      </c>
      <c r="I32" s="110" t="n">
        <v>7</v>
      </c>
      <c r="J32" s="110" t="n">
        <v>7</v>
      </c>
      <c r="K32" s="136" t="n">
        <v>1505053.822</v>
      </c>
      <c r="L32" s="136" t="n">
        <v>1505053.822</v>
      </c>
      <c r="M32" s="138"/>
      <c r="N32" s="110"/>
      <c r="O32" s="110"/>
      <c r="P32" s="110"/>
      <c r="Q32" s="110"/>
      <c r="T32" s="125" t="n">
        <f aca="false">K32/1000</f>
        <v>1505.053822</v>
      </c>
      <c r="U32" s="125" t="n">
        <f aca="false">L32/1000</f>
        <v>1505.053822</v>
      </c>
    </row>
    <row r="33" customFormat="false" ht="33" hidden="false" customHeight="true" outlineLevel="0" collapsed="false">
      <c r="A33" s="110" t="s">
        <v>27</v>
      </c>
      <c r="B33" s="110" t="s">
        <v>184</v>
      </c>
      <c r="C33" s="110" t="n">
        <v>2</v>
      </c>
      <c r="D33" s="110" t="n">
        <v>1</v>
      </c>
      <c r="E33" s="110"/>
      <c r="F33" s="110" t="n">
        <v>2</v>
      </c>
      <c r="G33" s="110" t="n">
        <v>1</v>
      </c>
      <c r="H33" s="110"/>
      <c r="I33" s="110" t="n">
        <v>0</v>
      </c>
      <c r="J33" s="110" t="n">
        <v>0</v>
      </c>
      <c r="K33" s="136" t="n">
        <v>0</v>
      </c>
      <c r="L33" s="136" t="n">
        <v>0</v>
      </c>
      <c r="M33" s="138"/>
      <c r="N33" s="110"/>
      <c r="O33" s="110"/>
      <c r="P33" s="110"/>
      <c r="Q33" s="110"/>
      <c r="T33" s="125" t="n">
        <f aca="false">K33/1000</f>
        <v>0</v>
      </c>
      <c r="U33" s="125" t="n">
        <f aca="false">L33/1000</f>
        <v>0</v>
      </c>
    </row>
    <row r="34" customFormat="false" ht="33" hidden="false" customHeight="true" outlineLevel="0" collapsed="false">
      <c r="A34" s="110" t="s">
        <v>27</v>
      </c>
      <c r="B34" s="110" t="s">
        <v>185</v>
      </c>
      <c r="C34" s="110" t="n">
        <v>2</v>
      </c>
      <c r="D34" s="110" t="n">
        <v>1</v>
      </c>
      <c r="E34" s="110"/>
      <c r="F34" s="110" t="n">
        <v>7</v>
      </c>
      <c r="G34" s="110" t="n">
        <v>1</v>
      </c>
      <c r="H34" s="110"/>
      <c r="I34" s="110" t="n">
        <v>0</v>
      </c>
      <c r="J34" s="110" t="n">
        <v>0</v>
      </c>
      <c r="K34" s="136" t="n">
        <v>0</v>
      </c>
      <c r="L34" s="136" t="n">
        <v>0</v>
      </c>
      <c r="M34" s="138"/>
      <c r="N34" s="110"/>
      <c r="O34" s="110"/>
      <c r="P34" s="110"/>
      <c r="Q34" s="110"/>
      <c r="T34" s="125" t="n">
        <f aca="false">K34/1000</f>
        <v>0</v>
      </c>
      <c r="U34" s="125" t="n">
        <f aca="false">L34/1000</f>
        <v>0</v>
      </c>
    </row>
    <row r="35" customFormat="false" ht="33" hidden="false" customHeight="true" outlineLevel="0" collapsed="false">
      <c r="A35" s="110" t="s">
        <v>27</v>
      </c>
      <c r="B35" s="110" t="s">
        <v>186</v>
      </c>
      <c r="C35" s="110" t="n">
        <v>2</v>
      </c>
      <c r="D35" s="110" t="n">
        <v>1</v>
      </c>
      <c r="E35" s="110" t="n">
        <v>1</v>
      </c>
      <c r="F35" s="110" t="n">
        <v>91</v>
      </c>
      <c r="G35" s="110" t="n">
        <v>32</v>
      </c>
      <c r="H35" s="110" t="n">
        <v>5</v>
      </c>
      <c r="I35" s="110" t="n">
        <v>9</v>
      </c>
      <c r="J35" s="110" t="n">
        <v>9</v>
      </c>
      <c r="K35" s="136" t="n">
        <v>942.956</v>
      </c>
      <c r="L35" s="136" t="n">
        <v>942.956</v>
      </c>
      <c r="M35" s="138"/>
      <c r="N35" s="110"/>
      <c r="O35" s="110"/>
      <c r="P35" s="110"/>
      <c r="Q35" s="110"/>
      <c r="T35" s="125" t="n">
        <f aca="false">K35/1000</f>
        <v>0.942956</v>
      </c>
      <c r="U35" s="125" t="n">
        <f aca="false">L35/1000</f>
        <v>0.942956</v>
      </c>
    </row>
    <row r="36" customFormat="false" ht="33" hidden="false" customHeight="true" outlineLevel="0" collapsed="false">
      <c r="A36" s="110" t="s">
        <v>27</v>
      </c>
      <c r="B36" s="110" t="s">
        <v>187</v>
      </c>
      <c r="C36" s="110" t="n">
        <v>1</v>
      </c>
      <c r="D36" s="110" t="n">
        <v>1</v>
      </c>
      <c r="E36" s="110"/>
      <c r="F36" s="110" t="n">
        <v>79</v>
      </c>
      <c r="G36" s="110" t="n">
        <v>30</v>
      </c>
      <c r="H36" s="110" t="n">
        <v>2</v>
      </c>
      <c r="I36" s="110" t="n">
        <v>17</v>
      </c>
      <c r="J36" s="110" t="n">
        <v>17</v>
      </c>
      <c r="K36" s="136" t="n">
        <v>265917.884</v>
      </c>
      <c r="L36" s="136" t="n">
        <v>265917.884</v>
      </c>
      <c r="M36" s="138"/>
      <c r="N36" s="110"/>
      <c r="O36" s="110"/>
      <c r="P36" s="110"/>
      <c r="Q36" s="110"/>
      <c r="T36" s="125" t="n">
        <f aca="false">K36/1000</f>
        <v>265.917884</v>
      </c>
      <c r="U36" s="125" t="n">
        <f aca="false">L36/1000</f>
        <v>265.917884</v>
      </c>
    </row>
    <row r="37" customFormat="false" ht="33" hidden="false" customHeight="true" outlineLevel="0" collapsed="false">
      <c r="A37" s="110" t="s">
        <v>27</v>
      </c>
      <c r="B37" s="110" t="s">
        <v>188</v>
      </c>
      <c r="C37" s="110" t="n">
        <v>2</v>
      </c>
      <c r="D37" s="110" t="n">
        <v>2</v>
      </c>
      <c r="E37" s="110"/>
      <c r="F37" s="110" t="n">
        <v>155</v>
      </c>
      <c r="G37" s="110" t="n">
        <v>10</v>
      </c>
      <c r="H37" s="110"/>
      <c r="I37" s="110" t="n">
        <v>25</v>
      </c>
      <c r="J37" s="110" t="n">
        <v>25</v>
      </c>
      <c r="K37" s="136" t="n">
        <v>1193835.258</v>
      </c>
      <c r="L37" s="136" t="n">
        <v>1193835.258</v>
      </c>
      <c r="M37" s="138"/>
      <c r="N37" s="110"/>
      <c r="O37" s="110"/>
      <c r="P37" s="110"/>
      <c r="Q37" s="110"/>
      <c r="T37" s="125" t="n">
        <f aca="false">K37/1000</f>
        <v>1193.835258</v>
      </c>
      <c r="U37" s="125" t="n">
        <f aca="false">L37/1000</f>
        <v>1193.835258</v>
      </c>
    </row>
    <row r="38" customFormat="false" ht="33" hidden="false" customHeight="true" outlineLevel="0" collapsed="false">
      <c r="A38" s="110" t="s">
        <v>27</v>
      </c>
      <c r="B38" s="110" t="s">
        <v>189</v>
      </c>
      <c r="C38" s="110" t="n">
        <v>1</v>
      </c>
      <c r="D38" s="110"/>
      <c r="E38" s="110"/>
      <c r="F38" s="110" t="n">
        <v>35</v>
      </c>
      <c r="G38" s="110" t="n">
        <v>6</v>
      </c>
      <c r="H38" s="110" t="n">
        <v>4</v>
      </c>
      <c r="I38" s="110" t="n">
        <v>6</v>
      </c>
      <c r="J38" s="110" t="n">
        <v>6</v>
      </c>
      <c r="K38" s="136" t="n">
        <v>254623.857</v>
      </c>
      <c r="L38" s="136" t="n">
        <v>254623.857</v>
      </c>
      <c r="M38" s="138"/>
      <c r="N38" s="110"/>
      <c r="O38" s="110"/>
      <c r="P38" s="110"/>
      <c r="Q38" s="110"/>
      <c r="T38" s="125" t="n">
        <f aca="false">K38/1000</f>
        <v>254.623857</v>
      </c>
      <c r="U38" s="125" t="n">
        <f aca="false">L38/1000</f>
        <v>254.623857</v>
      </c>
    </row>
    <row r="39" customFormat="false" ht="33" hidden="false" customHeight="true" outlineLevel="0" collapsed="false">
      <c r="A39" s="110" t="s">
        <v>27</v>
      </c>
      <c r="B39" s="110" t="s">
        <v>190</v>
      </c>
      <c r="C39" s="110" t="n">
        <v>6</v>
      </c>
      <c r="D39" s="110" t="n">
        <v>1</v>
      </c>
      <c r="E39" s="110"/>
      <c r="F39" s="110" t="n">
        <v>141</v>
      </c>
      <c r="G39" s="110"/>
      <c r="H39" s="110"/>
      <c r="I39" s="110" t="n">
        <v>33</v>
      </c>
      <c r="J39" s="110" t="n">
        <v>31</v>
      </c>
      <c r="K39" s="136" t="n">
        <v>762904.571</v>
      </c>
      <c r="L39" s="136" t="n">
        <v>752467.481</v>
      </c>
      <c r="M39" s="138"/>
      <c r="N39" s="110"/>
      <c r="O39" s="110"/>
      <c r="P39" s="110"/>
      <c r="Q39" s="110"/>
      <c r="T39" s="125" t="n">
        <f aca="false">K39/1000</f>
        <v>762.904571</v>
      </c>
      <c r="U39" s="125" t="n">
        <f aca="false">L39/1000</f>
        <v>752.467481</v>
      </c>
    </row>
    <row r="40" customFormat="false" ht="33" hidden="false" customHeight="true" outlineLevel="0" collapsed="false">
      <c r="A40" s="110" t="s">
        <v>27</v>
      </c>
      <c r="B40" s="110" t="s">
        <v>191</v>
      </c>
      <c r="C40" s="110" t="n">
        <v>7</v>
      </c>
      <c r="D40" s="110"/>
      <c r="E40" s="110"/>
      <c r="F40" s="110" t="n">
        <v>108</v>
      </c>
      <c r="G40" s="110" t="n">
        <v>1</v>
      </c>
      <c r="H40" s="110"/>
      <c r="I40" s="110" t="n">
        <v>15</v>
      </c>
      <c r="J40" s="110" t="n">
        <v>15</v>
      </c>
      <c r="K40" s="136" t="n">
        <v>1145026.316</v>
      </c>
      <c r="L40" s="136" t="n">
        <v>1145026.316</v>
      </c>
      <c r="M40" s="138"/>
      <c r="N40" s="110"/>
      <c r="O40" s="110"/>
      <c r="P40" s="110"/>
      <c r="Q40" s="110"/>
      <c r="T40" s="125" t="n">
        <f aca="false">K40/1000</f>
        <v>1145.026316</v>
      </c>
      <c r="U40" s="125" t="n">
        <f aca="false">L40/1000</f>
        <v>1145.026316</v>
      </c>
    </row>
    <row r="41" customFormat="false" ht="33" hidden="false" customHeight="true" outlineLevel="0" collapsed="false">
      <c r="A41" s="110" t="s">
        <v>27</v>
      </c>
      <c r="B41" s="110" t="s">
        <v>192</v>
      </c>
      <c r="C41" s="110" t="n">
        <v>1</v>
      </c>
      <c r="D41" s="110" t="n">
        <v>1</v>
      </c>
      <c r="E41" s="110"/>
      <c r="F41" s="110" t="n">
        <v>11</v>
      </c>
      <c r="G41" s="110"/>
      <c r="H41" s="110"/>
      <c r="I41" s="110" t="n">
        <v>0</v>
      </c>
      <c r="J41" s="110" t="n">
        <v>0</v>
      </c>
      <c r="K41" s="136" t="n">
        <v>0</v>
      </c>
      <c r="L41" s="136" t="n">
        <v>0</v>
      </c>
      <c r="N41" s="110"/>
      <c r="O41" s="110"/>
      <c r="P41" s="110"/>
      <c r="Q41" s="110"/>
      <c r="T41" s="125" t="n">
        <f aca="false">K41/1000</f>
        <v>0</v>
      </c>
      <c r="U41" s="125" t="n">
        <f aca="false">L41/1000</f>
        <v>0</v>
      </c>
    </row>
    <row r="42" customFormat="false" ht="33" hidden="false" customHeight="true" outlineLevel="0" collapsed="false">
      <c r="A42" s="110" t="s">
        <v>27</v>
      </c>
      <c r="B42" s="110" t="s">
        <v>193</v>
      </c>
      <c r="C42" s="110" t="n">
        <v>3</v>
      </c>
      <c r="D42" s="110" t="n">
        <v>1</v>
      </c>
      <c r="E42" s="110"/>
      <c r="F42" s="110" t="n">
        <v>17</v>
      </c>
      <c r="G42" s="110"/>
      <c r="H42" s="110"/>
      <c r="I42" s="110" t="n">
        <v>18</v>
      </c>
      <c r="J42" s="110" t="n">
        <v>18</v>
      </c>
      <c r="K42" s="136" t="n">
        <v>180385</v>
      </c>
      <c r="L42" s="136" t="n">
        <v>180385</v>
      </c>
      <c r="N42" s="110"/>
      <c r="O42" s="110"/>
      <c r="P42" s="110"/>
      <c r="Q42" s="110"/>
      <c r="T42" s="125" t="n">
        <f aca="false">K42/1000</f>
        <v>180.385</v>
      </c>
      <c r="U42" s="125" t="n">
        <f aca="false">L42/1000</f>
        <v>180.385</v>
      </c>
    </row>
    <row r="43" customFormat="false" ht="33" hidden="false" customHeight="true" outlineLevel="0" collapsed="false">
      <c r="A43" s="110" t="s">
        <v>27</v>
      </c>
      <c r="B43" s="110" t="s">
        <v>194</v>
      </c>
      <c r="C43" s="110" t="n">
        <v>2</v>
      </c>
      <c r="D43" s="110"/>
      <c r="E43" s="110"/>
      <c r="F43" s="110" t="n">
        <v>57</v>
      </c>
      <c r="G43" s="110"/>
      <c r="H43" s="110"/>
      <c r="I43" s="110" t="n">
        <v>1</v>
      </c>
      <c r="J43" s="110" t="n">
        <v>1</v>
      </c>
      <c r="K43" s="136" t="n">
        <v>223125</v>
      </c>
      <c r="L43" s="136" t="n">
        <v>223125</v>
      </c>
      <c r="N43" s="110"/>
      <c r="O43" s="110"/>
      <c r="P43" s="110"/>
      <c r="Q43" s="110"/>
      <c r="T43" s="125" t="n">
        <f aca="false">K43/1000</f>
        <v>223.125</v>
      </c>
      <c r="U43" s="125" t="n">
        <f aca="false">L43/1000</f>
        <v>223.125</v>
      </c>
    </row>
  </sheetData>
  <mergeCells count="3">
    <mergeCell ref="B2:H2"/>
    <mergeCell ref="I2:Q2"/>
    <mergeCell ref="R3:S3"/>
  </mergeCells>
  <printOptions headings="false" gridLines="false" gridLinesSet="true" horizontalCentered="false" verticalCentered="false"/>
  <pageMargins left="0.984027777777778" right="0.7875" top="0.820138888888889" bottom="0.7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10.62"/>
    <col collapsed="false" customWidth="true" hidden="false" outlineLevel="0" max="2" min="2" style="86" width="39.24"/>
    <col collapsed="false" customWidth="true" hidden="false" outlineLevel="0" max="3" min="3" style="86" width="9.12"/>
    <col collapsed="false" customWidth="true" hidden="false" outlineLevel="0" max="4" min="4" style="86" width="7.99"/>
    <col collapsed="false" customWidth="true" hidden="false" outlineLevel="0" max="5" min="5" style="86" width="8.25"/>
    <col collapsed="false" customWidth="true" hidden="false" outlineLevel="0" max="6" min="6" style="86" width="9.12"/>
    <col collapsed="false" customWidth="true" hidden="false" outlineLevel="0" max="7" min="7" style="86" width="7.99"/>
    <col collapsed="false" customWidth="true" hidden="false" outlineLevel="0" max="8" min="8" style="86" width="8.36"/>
    <col collapsed="false" customWidth="true" hidden="false" outlineLevel="0" max="10" min="9" style="86" width="9.12"/>
    <col collapsed="false" customWidth="true" hidden="false" outlineLevel="0" max="11" min="11" style="3" width="13.75"/>
    <col collapsed="false" customWidth="true" hidden="false" outlineLevel="0" max="12" min="12" style="3" width="13.25"/>
    <col collapsed="false" customWidth="true" hidden="false" outlineLevel="0" max="13" min="13" style="86" width="8.62"/>
    <col collapsed="false" customWidth="true" hidden="false" outlineLevel="0" max="15" min="14" style="86" width="9.12"/>
    <col collapsed="false" customWidth="true" hidden="false" outlineLevel="0" max="16" min="16" style="3" width="13.25"/>
    <col collapsed="false" customWidth="true" hidden="false" outlineLevel="0" max="17" min="17" style="3" width="11.62"/>
    <col collapsed="false" customWidth="true" hidden="false" outlineLevel="0" max="18" min="18" style="86" width="5.62"/>
    <col collapsed="false" customWidth="true" hidden="false" outlineLevel="0" max="19" min="19" style="86" width="3.75"/>
    <col collapsed="false" customWidth="true" hidden="false" outlineLevel="0" max="21" min="20" style="86" width="12.62"/>
    <col collapsed="false" customWidth="false" hidden="false" outlineLevel="0" max="257" min="22" style="86" width="8.99"/>
  </cols>
  <sheetData>
    <row r="1" customFormat="false" ht="27.75" hidden="false" customHeight="false" outlineLevel="0" collapsed="false">
      <c r="B1" s="86" t="n">
        <f aca="false">COUNTA(B5:B25)</f>
        <v>21</v>
      </c>
      <c r="C1" s="87" t="n">
        <f aca="false">SUM(C5:C25)</f>
        <v>26</v>
      </c>
      <c r="D1" s="87" t="n">
        <f aca="false">SUM(D5:D25)</f>
        <v>25</v>
      </c>
      <c r="E1" s="88" t="s">
        <v>120</v>
      </c>
      <c r="F1" s="87" t="n">
        <f aca="false">SUM(F5:F25)</f>
        <v>762</v>
      </c>
      <c r="G1" s="87" t="n">
        <f aca="false">SUM(G5:G25)</f>
        <v>31</v>
      </c>
      <c r="H1" s="87" t="n">
        <f aca="false">SUM(H5:H25)</f>
        <v>65</v>
      </c>
      <c r="I1" s="87" t="n">
        <f aca="false">SUM(I5:I25)</f>
        <v>73</v>
      </c>
      <c r="J1" s="87" t="n">
        <f aca="false">SUM(J5:J25)</f>
        <v>71</v>
      </c>
      <c r="K1" s="87" t="n">
        <f aca="false">SUM(K5:K25)</f>
        <v>9540561</v>
      </c>
      <c r="L1" s="87" t="n">
        <f aca="false">SUM(L5:L25)</f>
        <v>9532896</v>
      </c>
      <c r="M1" s="87" t="str">
        <f aca="false">M5</f>
        <v>一部把握</v>
      </c>
      <c r="N1" s="87" t="n">
        <f aca="false">SUM(N5:N25)</f>
        <v>811</v>
      </c>
      <c r="O1" s="87" t="n">
        <f aca="false">SUM(O5:O25)</f>
        <v>495</v>
      </c>
      <c r="P1" s="87" t="n">
        <f aca="false">SUM(P5:P25)</f>
        <v>2468215</v>
      </c>
      <c r="Q1" s="87" t="n">
        <f aca="false">SUM(Q5:Q25)</f>
        <v>808465</v>
      </c>
      <c r="R1" s="87" t="n">
        <f aca="false">R5</f>
        <v>0</v>
      </c>
      <c r="S1" s="87" t="n">
        <f aca="false">S5</f>
        <v>0</v>
      </c>
    </row>
    <row r="2" customFormat="false" ht="9.75" hidden="false" customHeight="true" outlineLevel="0" collapsed="false">
      <c r="B2" s="139" t="s">
        <v>195</v>
      </c>
      <c r="C2" s="139"/>
      <c r="D2" s="139"/>
      <c r="E2" s="139"/>
      <c r="F2" s="139"/>
      <c r="G2" s="139"/>
      <c r="H2" s="139"/>
      <c r="I2" s="89" t="s">
        <v>196</v>
      </c>
      <c r="J2" s="89"/>
      <c r="K2" s="89"/>
      <c r="L2" s="89"/>
      <c r="M2" s="89"/>
      <c r="N2" s="89"/>
      <c r="O2" s="89"/>
      <c r="P2" s="89"/>
      <c r="Q2" s="89"/>
      <c r="R2" s="90"/>
      <c r="S2" s="91"/>
    </row>
    <row r="3" customFormat="false" ht="14.25" hidden="true" customHeight="true" outlineLevel="0" collapsed="false">
      <c r="A3" s="92"/>
      <c r="B3" s="93" t="s">
        <v>91</v>
      </c>
      <c r="C3" s="94" t="s">
        <v>92</v>
      </c>
      <c r="D3" s="94" t="s">
        <v>93</v>
      </c>
      <c r="E3" s="94" t="s">
        <v>94</v>
      </c>
      <c r="F3" s="94" t="s">
        <v>95</v>
      </c>
      <c r="G3" s="94" t="s">
        <v>96</v>
      </c>
      <c r="H3" s="96" t="s">
        <v>97</v>
      </c>
      <c r="I3" s="93" t="s">
        <v>98</v>
      </c>
      <c r="J3" s="94" t="s">
        <v>99</v>
      </c>
      <c r="K3" s="140" t="s">
        <v>100</v>
      </c>
      <c r="L3" s="141" t="s">
        <v>101</v>
      </c>
      <c r="M3" s="97" t="s">
        <v>102</v>
      </c>
      <c r="N3" s="93" t="s">
        <v>103</v>
      </c>
      <c r="O3" s="94" t="s">
        <v>104</v>
      </c>
      <c r="P3" s="140" t="s">
        <v>105</v>
      </c>
      <c r="Q3" s="142" t="s">
        <v>106</v>
      </c>
      <c r="R3" s="98" t="s">
        <v>107</v>
      </c>
      <c r="S3" s="98"/>
    </row>
    <row r="4" customFormat="false" ht="54.75" hidden="false" customHeight="false" outlineLevel="0" collapsed="false">
      <c r="A4" s="99" t="s">
        <v>108</v>
      </c>
      <c r="B4" s="105" t="s">
        <v>109</v>
      </c>
      <c r="C4" s="106" t="s">
        <v>1</v>
      </c>
      <c r="D4" s="106" t="s">
        <v>2</v>
      </c>
      <c r="E4" s="106" t="s">
        <v>3</v>
      </c>
      <c r="F4" s="106" t="s">
        <v>4</v>
      </c>
      <c r="G4" s="106" t="s">
        <v>5</v>
      </c>
      <c r="H4" s="143"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28.5" hidden="false" customHeight="true" outlineLevel="0" collapsed="false">
      <c r="A5" s="110" t="s">
        <v>32</v>
      </c>
      <c r="B5" s="133" t="s">
        <v>197</v>
      </c>
      <c r="C5" s="116" t="n">
        <v>1</v>
      </c>
      <c r="D5" s="116" t="n">
        <v>1</v>
      </c>
      <c r="E5" s="116"/>
      <c r="F5" s="116" t="n">
        <v>68</v>
      </c>
      <c r="G5" s="116"/>
      <c r="H5" s="144"/>
      <c r="I5" s="145" t="n">
        <v>73</v>
      </c>
      <c r="J5" s="146" t="n">
        <v>71</v>
      </c>
      <c r="K5" s="147" t="n">
        <v>9540561</v>
      </c>
      <c r="L5" s="148" t="n">
        <v>9532896</v>
      </c>
      <c r="M5" s="149" t="s">
        <v>23</v>
      </c>
      <c r="N5" s="146" t="n">
        <v>811</v>
      </c>
      <c r="O5" s="146" t="n">
        <v>495</v>
      </c>
      <c r="P5" s="147" t="n">
        <v>2468215</v>
      </c>
      <c r="Q5" s="147" t="n">
        <v>808465</v>
      </c>
      <c r="R5" s="150"/>
      <c r="S5" s="146"/>
      <c r="T5" s="86" t="n">
        <f aca="false">K5/1000</f>
        <v>9540.561</v>
      </c>
      <c r="U5" s="86" t="n">
        <f aca="false">L5/1000</f>
        <v>9532.896</v>
      </c>
    </row>
    <row r="6" customFormat="false" ht="28.5" hidden="false" customHeight="true" outlineLevel="0" collapsed="false">
      <c r="A6" s="110" t="s">
        <v>32</v>
      </c>
      <c r="B6" s="110" t="s">
        <v>198</v>
      </c>
      <c r="C6" s="110" t="n">
        <v>1</v>
      </c>
      <c r="D6" s="110" t="n">
        <v>1</v>
      </c>
      <c r="E6" s="110"/>
      <c r="F6" s="110" t="n">
        <v>8</v>
      </c>
      <c r="G6" s="110" t="n">
        <v>1</v>
      </c>
      <c r="H6" s="151" t="n">
        <v>7</v>
      </c>
      <c r="I6" s="145"/>
      <c r="J6" s="146"/>
      <c r="K6" s="146"/>
      <c r="L6" s="148"/>
      <c r="M6" s="149"/>
      <c r="N6" s="146"/>
      <c r="O6" s="146"/>
      <c r="P6" s="146"/>
      <c r="Q6" s="146"/>
    </row>
    <row r="7" customFormat="false" ht="28.5" hidden="false" customHeight="true" outlineLevel="0" collapsed="false">
      <c r="A7" s="110" t="s">
        <v>32</v>
      </c>
      <c r="B7" s="110" t="s">
        <v>199</v>
      </c>
      <c r="C7" s="110" t="n">
        <v>1</v>
      </c>
      <c r="D7" s="110" t="n">
        <v>1</v>
      </c>
      <c r="E7" s="110"/>
      <c r="F7" s="110" t="n">
        <v>8</v>
      </c>
      <c r="G7" s="110" t="n">
        <v>1</v>
      </c>
      <c r="H7" s="151"/>
      <c r="I7" s="145"/>
      <c r="J7" s="146"/>
      <c r="K7" s="146"/>
      <c r="L7" s="148"/>
      <c r="M7" s="149"/>
      <c r="N7" s="146"/>
      <c r="O7" s="146"/>
      <c r="P7" s="146"/>
      <c r="Q7" s="146"/>
      <c r="T7" s="86" t="n">
        <v>9540561.168</v>
      </c>
      <c r="U7" s="86" t="n">
        <v>9532896.168</v>
      </c>
    </row>
    <row r="8" customFormat="false" ht="28.5" hidden="false" customHeight="true" outlineLevel="0" collapsed="false">
      <c r="A8" s="110" t="s">
        <v>32</v>
      </c>
      <c r="B8" s="110" t="s">
        <v>200</v>
      </c>
      <c r="C8" s="110" t="n">
        <v>1</v>
      </c>
      <c r="D8" s="110" t="n">
        <v>1</v>
      </c>
      <c r="E8" s="110"/>
      <c r="F8" s="110" t="n">
        <v>66</v>
      </c>
      <c r="G8" s="110" t="n">
        <v>5</v>
      </c>
      <c r="H8" s="151" t="n">
        <v>2</v>
      </c>
      <c r="I8" s="145"/>
      <c r="J8" s="146"/>
      <c r="K8" s="146"/>
      <c r="L8" s="148"/>
      <c r="M8" s="149"/>
      <c r="N8" s="146"/>
      <c r="O8" s="146"/>
      <c r="P8" s="146"/>
      <c r="Q8" s="146"/>
    </row>
    <row r="9" customFormat="false" ht="28.5" hidden="false" customHeight="true" outlineLevel="0" collapsed="false">
      <c r="A9" s="110" t="s">
        <v>32</v>
      </c>
      <c r="B9" s="110" t="s">
        <v>201</v>
      </c>
      <c r="C9" s="110" t="n">
        <v>1</v>
      </c>
      <c r="D9" s="110" t="n">
        <v>1</v>
      </c>
      <c r="E9" s="110"/>
      <c r="F9" s="110" t="n">
        <v>3</v>
      </c>
      <c r="G9" s="110"/>
      <c r="H9" s="151" t="n">
        <v>2</v>
      </c>
      <c r="I9" s="145"/>
      <c r="J9" s="146"/>
      <c r="K9" s="146"/>
      <c r="L9" s="148"/>
      <c r="M9" s="149"/>
      <c r="N9" s="146"/>
      <c r="O9" s="146"/>
      <c r="P9" s="146"/>
      <c r="Q9" s="146"/>
    </row>
    <row r="10" customFormat="false" ht="28.5" hidden="false" customHeight="true" outlineLevel="0" collapsed="false">
      <c r="A10" s="110" t="s">
        <v>32</v>
      </c>
      <c r="B10" s="110" t="s">
        <v>202</v>
      </c>
      <c r="C10" s="110" t="n">
        <v>1</v>
      </c>
      <c r="D10" s="110" t="n">
        <v>1</v>
      </c>
      <c r="E10" s="110"/>
      <c r="F10" s="110" t="n">
        <v>2</v>
      </c>
      <c r="G10" s="110" t="n">
        <v>1</v>
      </c>
      <c r="H10" s="151" t="n">
        <v>1</v>
      </c>
      <c r="I10" s="145"/>
      <c r="J10" s="146"/>
      <c r="K10" s="146"/>
      <c r="L10" s="148"/>
      <c r="M10" s="149"/>
      <c r="N10" s="146"/>
      <c r="O10" s="146"/>
      <c r="P10" s="146"/>
      <c r="Q10" s="146"/>
    </row>
    <row r="11" customFormat="false" ht="28.5" hidden="false" customHeight="true" outlineLevel="0" collapsed="false">
      <c r="A11" s="110" t="s">
        <v>32</v>
      </c>
      <c r="B11" s="110" t="s">
        <v>203</v>
      </c>
      <c r="C11" s="110" t="n">
        <v>2</v>
      </c>
      <c r="D11" s="110" t="n">
        <v>2</v>
      </c>
      <c r="E11" s="110"/>
      <c r="F11" s="110" t="n">
        <v>9</v>
      </c>
      <c r="G11" s="110"/>
      <c r="H11" s="151"/>
      <c r="I11" s="145"/>
      <c r="J11" s="146"/>
      <c r="K11" s="146"/>
      <c r="L11" s="148"/>
      <c r="M11" s="149"/>
      <c r="N11" s="146"/>
      <c r="O11" s="146"/>
      <c r="P11" s="146"/>
      <c r="Q11" s="146"/>
    </row>
    <row r="12" customFormat="false" ht="28.5" hidden="false" customHeight="true" outlineLevel="0" collapsed="false">
      <c r="A12" s="110" t="s">
        <v>32</v>
      </c>
      <c r="B12" s="110" t="s">
        <v>204</v>
      </c>
      <c r="C12" s="110" t="n">
        <v>1</v>
      </c>
      <c r="D12" s="110" t="n">
        <v>1</v>
      </c>
      <c r="E12" s="110"/>
      <c r="F12" s="110" t="n">
        <v>351</v>
      </c>
      <c r="G12" s="110" t="n">
        <v>15</v>
      </c>
      <c r="H12" s="151" t="n">
        <v>16</v>
      </c>
      <c r="I12" s="145"/>
      <c r="J12" s="146"/>
      <c r="K12" s="146"/>
      <c r="L12" s="148"/>
      <c r="M12" s="149"/>
      <c r="N12" s="146"/>
      <c r="O12" s="146"/>
      <c r="P12" s="146"/>
      <c r="Q12" s="146"/>
    </row>
    <row r="13" customFormat="false" ht="28.5" hidden="false" customHeight="true" outlineLevel="0" collapsed="false">
      <c r="A13" s="110" t="s">
        <v>32</v>
      </c>
      <c r="B13" s="110" t="s">
        <v>205</v>
      </c>
      <c r="C13" s="110" t="n">
        <v>1</v>
      </c>
      <c r="D13" s="110" t="n">
        <v>1</v>
      </c>
      <c r="E13" s="110"/>
      <c r="F13" s="110" t="n">
        <v>27</v>
      </c>
      <c r="G13" s="110" t="n">
        <v>1</v>
      </c>
      <c r="H13" s="151" t="n">
        <v>8</v>
      </c>
      <c r="I13" s="145"/>
      <c r="J13" s="146"/>
      <c r="K13" s="146"/>
      <c r="L13" s="148"/>
      <c r="M13" s="149"/>
      <c r="N13" s="146"/>
      <c r="O13" s="146"/>
      <c r="P13" s="146"/>
      <c r="Q13" s="146"/>
    </row>
    <row r="14" customFormat="false" ht="28.5" hidden="false" customHeight="true" outlineLevel="0" collapsed="false">
      <c r="A14" s="110" t="s">
        <v>32</v>
      </c>
      <c r="B14" s="110" t="s">
        <v>206</v>
      </c>
      <c r="C14" s="110" t="n">
        <v>3</v>
      </c>
      <c r="D14" s="110" t="n">
        <v>3</v>
      </c>
      <c r="E14" s="110"/>
      <c r="F14" s="110" t="n">
        <v>20</v>
      </c>
      <c r="G14" s="110"/>
      <c r="H14" s="151" t="n">
        <v>3</v>
      </c>
      <c r="I14" s="145"/>
      <c r="J14" s="146"/>
      <c r="K14" s="146"/>
      <c r="L14" s="148"/>
      <c r="M14" s="149"/>
      <c r="N14" s="146"/>
      <c r="O14" s="146"/>
      <c r="P14" s="146"/>
      <c r="Q14" s="146"/>
    </row>
    <row r="15" customFormat="false" ht="28.5" hidden="false" customHeight="true" outlineLevel="0" collapsed="false">
      <c r="A15" s="110" t="s">
        <v>32</v>
      </c>
      <c r="B15" s="110" t="s">
        <v>207</v>
      </c>
      <c r="C15" s="110" t="n">
        <v>1</v>
      </c>
      <c r="D15" s="110" t="n">
        <v>1</v>
      </c>
      <c r="E15" s="110"/>
      <c r="F15" s="110" t="n">
        <v>20</v>
      </c>
      <c r="G15" s="110"/>
      <c r="H15" s="151" t="n">
        <v>12</v>
      </c>
      <c r="I15" s="145"/>
      <c r="J15" s="146"/>
      <c r="K15" s="146"/>
      <c r="L15" s="148"/>
      <c r="M15" s="149"/>
      <c r="N15" s="146"/>
      <c r="O15" s="146"/>
      <c r="P15" s="146"/>
      <c r="Q15" s="146"/>
    </row>
    <row r="16" customFormat="false" ht="28.5" hidden="false" customHeight="true" outlineLevel="0" collapsed="false">
      <c r="A16" s="110" t="s">
        <v>32</v>
      </c>
      <c r="B16" s="110" t="s">
        <v>208</v>
      </c>
      <c r="C16" s="110" t="n">
        <v>2</v>
      </c>
      <c r="D16" s="110" t="n">
        <v>1</v>
      </c>
      <c r="E16" s="110"/>
      <c r="F16" s="110" t="n">
        <v>14</v>
      </c>
      <c r="G16" s="110"/>
      <c r="H16" s="151"/>
      <c r="I16" s="145"/>
      <c r="J16" s="146"/>
      <c r="K16" s="146"/>
      <c r="L16" s="148"/>
      <c r="M16" s="149"/>
      <c r="N16" s="146"/>
      <c r="O16" s="146"/>
      <c r="P16" s="146"/>
      <c r="Q16" s="146"/>
    </row>
    <row r="17" customFormat="false" ht="28.5" hidden="false" customHeight="true" outlineLevel="0" collapsed="false">
      <c r="A17" s="110" t="s">
        <v>32</v>
      </c>
      <c r="B17" s="110" t="s">
        <v>209</v>
      </c>
      <c r="C17" s="110" t="n">
        <v>1</v>
      </c>
      <c r="D17" s="110" t="n">
        <v>1</v>
      </c>
      <c r="E17" s="110"/>
      <c r="F17" s="110" t="n">
        <v>67</v>
      </c>
      <c r="G17" s="110"/>
      <c r="H17" s="151" t="n">
        <v>1</v>
      </c>
      <c r="I17" s="145"/>
      <c r="J17" s="146"/>
      <c r="K17" s="146"/>
      <c r="L17" s="148"/>
      <c r="M17" s="149"/>
      <c r="N17" s="146"/>
      <c r="O17" s="146"/>
      <c r="P17" s="146"/>
      <c r="Q17" s="146"/>
    </row>
    <row r="18" customFormat="false" ht="28.5" hidden="false" customHeight="true" outlineLevel="0" collapsed="false">
      <c r="A18" s="110" t="s">
        <v>32</v>
      </c>
      <c r="B18" s="110" t="s">
        <v>210</v>
      </c>
      <c r="C18" s="110" t="n">
        <v>2</v>
      </c>
      <c r="D18" s="110" t="n">
        <v>2</v>
      </c>
      <c r="E18" s="110"/>
      <c r="F18" s="110" t="n">
        <v>14</v>
      </c>
      <c r="G18" s="110" t="n">
        <v>3</v>
      </c>
      <c r="H18" s="151" t="n">
        <v>1</v>
      </c>
      <c r="I18" s="145"/>
      <c r="J18" s="146"/>
      <c r="K18" s="146"/>
      <c r="L18" s="148"/>
      <c r="M18" s="149"/>
      <c r="N18" s="146"/>
      <c r="O18" s="146"/>
      <c r="P18" s="146"/>
      <c r="Q18" s="146"/>
    </row>
    <row r="19" customFormat="false" ht="28.5" hidden="false" customHeight="true" outlineLevel="0" collapsed="false">
      <c r="A19" s="110" t="s">
        <v>32</v>
      </c>
      <c r="B19" s="110" t="s">
        <v>211</v>
      </c>
      <c r="C19" s="110" t="n">
        <v>2</v>
      </c>
      <c r="D19" s="110" t="n">
        <v>2</v>
      </c>
      <c r="E19" s="110"/>
      <c r="F19" s="110" t="n">
        <v>35</v>
      </c>
      <c r="G19" s="110" t="n">
        <v>2</v>
      </c>
      <c r="H19" s="151" t="n">
        <v>11</v>
      </c>
      <c r="I19" s="145"/>
      <c r="J19" s="146"/>
      <c r="K19" s="146"/>
      <c r="L19" s="148"/>
      <c r="M19" s="149"/>
      <c r="N19" s="146"/>
      <c r="O19" s="146"/>
      <c r="P19" s="146"/>
      <c r="Q19" s="146"/>
    </row>
    <row r="20" customFormat="false" ht="28.5" hidden="false" customHeight="true" outlineLevel="0" collapsed="false">
      <c r="A20" s="110" t="s">
        <v>32</v>
      </c>
      <c r="B20" s="110" t="s">
        <v>212</v>
      </c>
      <c r="C20" s="110" t="n">
        <v>1</v>
      </c>
      <c r="D20" s="110" t="n">
        <v>1</v>
      </c>
      <c r="E20" s="110"/>
      <c r="F20" s="110" t="n">
        <v>5</v>
      </c>
      <c r="G20" s="110"/>
      <c r="H20" s="151"/>
      <c r="I20" s="145"/>
      <c r="J20" s="146"/>
      <c r="K20" s="146"/>
      <c r="L20" s="148"/>
      <c r="M20" s="149"/>
      <c r="N20" s="146"/>
      <c r="O20" s="146"/>
      <c r="P20" s="146"/>
      <c r="Q20" s="146"/>
    </row>
    <row r="21" customFormat="false" ht="28.5" hidden="false" customHeight="true" outlineLevel="0" collapsed="false">
      <c r="A21" s="110" t="s">
        <v>32</v>
      </c>
      <c r="B21" s="110" t="s">
        <v>213</v>
      </c>
      <c r="C21" s="110" t="n">
        <v>1</v>
      </c>
      <c r="D21" s="110" t="n">
        <v>1</v>
      </c>
      <c r="E21" s="110"/>
      <c r="F21" s="110" t="n">
        <v>1</v>
      </c>
      <c r="G21" s="110"/>
      <c r="H21" s="151"/>
      <c r="I21" s="145"/>
      <c r="J21" s="146"/>
      <c r="K21" s="146"/>
      <c r="L21" s="148"/>
      <c r="M21" s="149"/>
      <c r="N21" s="146"/>
      <c r="O21" s="146"/>
      <c r="P21" s="146"/>
      <c r="Q21" s="146"/>
    </row>
    <row r="22" customFormat="false" ht="28.5" hidden="false" customHeight="true" outlineLevel="0" collapsed="false">
      <c r="A22" s="110" t="s">
        <v>32</v>
      </c>
      <c r="B22" s="110" t="s">
        <v>214</v>
      </c>
      <c r="C22" s="110" t="n">
        <v>2</v>
      </c>
      <c r="D22" s="110" t="n">
        <v>2</v>
      </c>
      <c r="E22" s="110"/>
      <c r="F22" s="110" t="n">
        <v>4</v>
      </c>
      <c r="G22" s="110"/>
      <c r="H22" s="151"/>
      <c r="I22" s="145"/>
      <c r="J22" s="146"/>
      <c r="K22" s="146"/>
      <c r="L22" s="148"/>
      <c r="M22" s="149"/>
      <c r="N22" s="146"/>
      <c r="O22" s="146"/>
      <c r="P22" s="146"/>
      <c r="Q22" s="146"/>
    </row>
    <row r="23" customFormat="false" ht="28.5" hidden="false" customHeight="true" outlineLevel="0" collapsed="false">
      <c r="A23" s="110" t="s">
        <v>32</v>
      </c>
      <c r="B23" s="110" t="s">
        <v>215</v>
      </c>
      <c r="C23" s="110" t="n">
        <v>1</v>
      </c>
      <c r="D23" s="110" t="n">
        <v>1</v>
      </c>
      <c r="E23" s="110"/>
      <c r="F23" s="110" t="n">
        <v>2</v>
      </c>
      <c r="G23" s="110"/>
      <c r="H23" s="151"/>
      <c r="I23" s="145"/>
      <c r="J23" s="146"/>
      <c r="K23" s="146"/>
      <c r="L23" s="148"/>
      <c r="M23" s="149"/>
      <c r="N23" s="146"/>
      <c r="O23" s="146"/>
      <c r="P23" s="146"/>
      <c r="Q23" s="146"/>
    </row>
    <row r="24" customFormat="false" ht="28.5" hidden="false" customHeight="true" outlineLevel="0" collapsed="false">
      <c r="A24" s="110" t="s">
        <v>32</v>
      </c>
      <c r="B24" s="110" t="s">
        <v>216</v>
      </c>
      <c r="C24" s="110"/>
      <c r="D24" s="110"/>
      <c r="E24" s="110"/>
      <c r="F24" s="110" t="n">
        <v>5</v>
      </c>
      <c r="G24" s="110" t="n">
        <v>2</v>
      </c>
      <c r="H24" s="151" t="n">
        <v>1</v>
      </c>
      <c r="I24" s="145"/>
      <c r="J24" s="146"/>
      <c r="K24" s="146"/>
      <c r="L24" s="148"/>
      <c r="M24" s="149"/>
      <c r="N24" s="146"/>
      <c r="O24" s="146"/>
      <c r="P24" s="146"/>
      <c r="Q24" s="146"/>
    </row>
    <row r="25" customFormat="false" ht="28.5" hidden="false" customHeight="true" outlineLevel="0" collapsed="false">
      <c r="A25" s="110" t="s">
        <v>32</v>
      </c>
      <c r="B25" s="110" t="s">
        <v>217</v>
      </c>
      <c r="C25" s="110"/>
      <c r="D25" s="110"/>
      <c r="E25" s="110"/>
      <c r="F25" s="110" t="n">
        <v>33</v>
      </c>
      <c r="G25" s="110"/>
      <c r="H25" s="151"/>
      <c r="I25" s="145"/>
      <c r="J25" s="146"/>
      <c r="K25" s="146"/>
      <c r="L25" s="148"/>
      <c r="M25" s="149"/>
      <c r="N25" s="146"/>
      <c r="O25" s="146"/>
      <c r="P25" s="146"/>
      <c r="Q25" s="146"/>
    </row>
    <row r="26" customFormat="false" ht="13.5" hidden="false" customHeight="false" outlineLevel="0" collapsed="false">
      <c r="B26" s="152"/>
      <c r="C26" s="152"/>
      <c r="D26" s="152"/>
      <c r="E26" s="152"/>
      <c r="F26" s="152"/>
      <c r="G26" s="152"/>
      <c r="H26" s="152"/>
      <c r="I26" s="153"/>
      <c r="J26" s="153"/>
      <c r="M26" s="153"/>
      <c r="N26" s="153"/>
      <c r="O26" s="153"/>
    </row>
    <row r="27" customFormat="false" ht="13.5" hidden="false" customHeight="true" outlineLevel="0" collapsed="false">
      <c r="B27" s="153"/>
      <c r="C27" s="153"/>
      <c r="D27" s="153"/>
      <c r="E27" s="153"/>
      <c r="F27" s="153"/>
      <c r="G27" s="153"/>
      <c r="H27" s="153"/>
      <c r="I27" s="154" t="s">
        <v>218</v>
      </c>
      <c r="J27" s="153"/>
      <c r="M27" s="155" t="s">
        <v>219</v>
      </c>
      <c r="N27" s="155"/>
      <c r="O27" s="155"/>
      <c r="P27" s="155"/>
      <c r="Q27" s="155"/>
    </row>
    <row r="28" customFormat="false" ht="13.5" hidden="false" customHeight="false" outlineLevel="0" collapsed="false">
      <c r="B28" s="153"/>
      <c r="D28" s="153"/>
      <c r="E28" s="153"/>
      <c r="F28" s="153"/>
      <c r="G28" s="153"/>
      <c r="J28" s="153"/>
      <c r="M28" s="155"/>
      <c r="N28" s="155"/>
      <c r="O28" s="155"/>
      <c r="P28" s="155"/>
      <c r="Q28" s="155"/>
    </row>
    <row r="29" customFormat="false" ht="13.5" hidden="false" customHeight="false" outlineLevel="0" collapsed="false">
      <c r="B29" s="153"/>
      <c r="D29" s="154"/>
      <c r="E29" s="154"/>
      <c r="F29" s="154"/>
      <c r="G29" s="154"/>
      <c r="J29" s="153"/>
      <c r="N29" s="153"/>
      <c r="O29" s="153"/>
    </row>
    <row r="30" customFormat="false" ht="13.5" hidden="false" customHeight="false" outlineLevel="0" collapsed="false">
      <c r="B30" s="153"/>
      <c r="C30" s="153"/>
      <c r="D30" s="153"/>
      <c r="E30" s="153"/>
      <c r="F30" s="153"/>
      <c r="G30" s="153"/>
      <c r="H30" s="153"/>
      <c r="I30" s="153"/>
      <c r="J30" s="153"/>
      <c r="M30" s="153"/>
      <c r="N30" s="153"/>
      <c r="O30" s="153"/>
    </row>
    <row r="31" customFormat="false" ht="13.5" hidden="false" customHeight="false" outlineLevel="0" collapsed="false">
      <c r="B31" s="153"/>
      <c r="C31" s="153"/>
      <c r="D31" s="153"/>
      <c r="E31" s="153"/>
      <c r="F31" s="153"/>
      <c r="G31" s="153"/>
      <c r="H31" s="153"/>
      <c r="I31" s="153"/>
      <c r="J31" s="153"/>
      <c r="M31" s="153"/>
      <c r="N31" s="153"/>
      <c r="O31" s="153"/>
    </row>
    <row r="32" customFormat="false" ht="13.5" hidden="false" customHeight="false" outlineLevel="0" collapsed="false">
      <c r="B32" s="153"/>
      <c r="C32" s="153"/>
      <c r="D32" s="153"/>
      <c r="E32" s="153"/>
      <c r="F32" s="153"/>
      <c r="G32" s="153"/>
      <c r="H32" s="153"/>
      <c r="I32" s="153"/>
      <c r="J32" s="153"/>
      <c r="M32" s="153"/>
      <c r="N32" s="153"/>
      <c r="O32" s="153"/>
    </row>
    <row r="33" customFormat="false" ht="13.5" hidden="false" customHeight="false" outlineLevel="0" collapsed="false">
      <c r="B33" s="153"/>
      <c r="C33" s="153"/>
      <c r="D33" s="153"/>
      <c r="E33" s="153"/>
      <c r="F33" s="153"/>
      <c r="G33" s="153"/>
      <c r="H33" s="153"/>
      <c r="I33" s="153"/>
      <c r="J33" s="153"/>
      <c r="M33" s="153"/>
      <c r="N33" s="153"/>
      <c r="O33" s="153"/>
    </row>
    <row r="34" customFormat="false" ht="13.5" hidden="false" customHeight="false" outlineLevel="0" collapsed="false">
      <c r="B34" s="153"/>
      <c r="C34" s="153"/>
      <c r="D34" s="153"/>
      <c r="E34" s="153"/>
      <c r="F34" s="153"/>
      <c r="G34" s="153"/>
      <c r="H34" s="153"/>
      <c r="I34" s="153"/>
      <c r="J34" s="153"/>
      <c r="M34" s="153"/>
      <c r="N34" s="153"/>
      <c r="O34" s="153"/>
    </row>
    <row r="35" customFormat="false" ht="13.5" hidden="false" customHeight="false" outlineLevel="0" collapsed="false">
      <c r="B35" s="153"/>
      <c r="C35" s="153"/>
      <c r="D35" s="153"/>
      <c r="E35" s="153"/>
      <c r="F35" s="153"/>
      <c r="G35" s="153"/>
      <c r="H35" s="153"/>
      <c r="I35" s="153"/>
      <c r="J35" s="153"/>
      <c r="M35" s="153"/>
      <c r="N35" s="153"/>
      <c r="O35" s="153"/>
    </row>
    <row r="36" customFormat="false" ht="13.5" hidden="false" customHeight="false" outlineLevel="0" collapsed="false">
      <c r="B36" s="153"/>
      <c r="C36" s="153"/>
      <c r="D36" s="153"/>
      <c r="E36" s="153"/>
      <c r="F36" s="153"/>
      <c r="G36" s="153"/>
      <c r="H36" s="153"/>
      <c r="I36" s="153"/>
      <c r="J36" s="153"/>
      <c r="M36" s="153"/>
      <c r="N36" s="153"/>
      <c r="O36" s="153"/>
    </row>
    <row r="37" customFormat="false" ht="13.5" hidden="false" customHeight="false" outlineLevel="0" collapsed="false">
      <c r="B37" s="153"/>
      <c r="C37" s="153"/>
      <c r="D37" s="153"/>
      <c r="E37" s="153"/>
      <c r="F37" s="153"/>
      <c r="G37" s="153"/>
      <c r="H37" s="153"/>
      <c r="I37" s="153"/>
      <c r="J37" s="153"/>
      <c r="M37" s="153"/>
      <c r="N37" s="153"/>
      <c r="O37" s="153"/>
    </row>
    <row r="38" customFormat="false" ht="13.5" hidden="false" customHeight="false" outlineLevel="0" collapsed="false">
      <c r="B38" s="153"/>
      <c r="C38" s="153"/>
      <c r="D38" s="153"/>
      <c r="E38" s="153"/>
      <c r="F38" s="153"/>
      <c r="G38" s="153"/>
      <c r="H38" s="153"/>
      <c r="I38" s="153"/>
      <c r="J38" s="153"/>
      <c r="M38" s="153"/>
      <c r="N38" s="153"/>
      <c r="O38" s="153"/>
    </row>
    <row r="39" customFormat="false" ht="13.5" hidden="false" customHeight="false" outlineLevel="0" collapsed="false">
      <c r="B39" s="153"/>
      <c r="C39" s="153"/>
      <c r="D39" s="153"/>
      <c r="E39" s="153"/>
      <c r="F39" s="153"/>
      <c r="G39" s="153"/>
      <c r="H39" s="153"/>
      <c r="I39" s="153"/>
      <c r="J39" s="153"/>
      <c r="M39" s="153"/>
      <c r="N39" s="153"/>
      <c r="O39" s="153"/>
    </row>
  </sheetData>
  <mergeCells count="13">
    <mergeCell ref="B2:H2"/>
    <mergeCell ref="I2:Q2"/>
    <mergeCell ref="R3:S3"/>
    <mergeCell ref="I5:I25"/>
    <mergeCell ref="J5:J25"/>
    <mergeCell ref="K5:K25"/>
    <mergeCell ref="L5:L25"/>
    <mergeCell ref="M5:M25"/>
    <mergeCell ref="N5:N25"/>
    <mergeCell ref="O5:O25"/>
    <mergeCell ref="P5:P25"/>
    <mergeCell ref="Q5:Q25"/>
    <mergeCell ref="M27:Q28"/>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86" width="38.49"/>
    <col collapsed="false" customWidth="true" hidden="false" outlineLevel="0" max="3" min="3" style="86" width="9.12"/>
    <col collapsed="false" customWidth="true" hidden="false" outlineLevel="0" max="4" min="4" style="86" width="7.99"/>
    <col collapsed="false" customWidth="true" hidden="false" outlineLevel="0" max="5" min="5" style="86" width="8.36"/>
    <col collapsed="false" customWidth="true" hidden="false" outlineLevel="0" max="6" min="6" style="86" width="9.12"/>
    <col collapsed="false" customWidth="true" hidden="false" outlineLevel="0" max="7" min="7" style="86" width="7.99"/>
    <col collapsed="false" customWidth="true" hidden="false" outlineLevel="0" max="8" min="8" style="86" width="8.36"/>
    <col collapsed="false" customWidth="true" hidden="false" outlineLevel="0" max="9" min="9" style="86" width="9.12"/>
    <col collapsed="false" customWidth="false" hidden="false" outlineLevel="0" max="10" min="10" style="86" width="8.99"/>
    <col collapsed="false" customWidth="true" hidden="false" outlineLevel="0" max="11" min="11" style="86" width="11.24"/>
    <col collapsed="false" customWidth="false" hidden="false" outlineLevel="0" max="12" min="12" style="86" width="8.99"/>
    <col collapsed="false" customWidth="true" hidden="false" outlineLevel="0" max="13" min="13" style="86" width="8.62"/>
    <col collapsed="false" customWidth="false" hidden="false" outlineLevel="0" max="17" min="14" style="86" width="8.99"/>
    <col collapsed="false" customWidth="true" hidden="false" outlineLevel="0" max="18" min="18" style="86" width="5.62"/>
    <col collapsed="false" customWidth="true" hidden="false" outlineLevel="0" max="19" min="19" style="86" width="3.99"/>
    <col collapsed="false" customWidth="false" hidden="false" outlineLevel="0" max="257" min="20" style="86" width="8.99"/>
  </cols>
  <sheetData>
    <row r="1" customFormat="false" ht="41.25" hidden="false" customHeight="false" outlineLevel="0" collapsed="false">
      <c r="B1" s="86" t="n">
        <f aca="false">COUNTA(B5:B24)</f>
        <v>20</v>
      </c>
      <c r="C1" s="87" t="n">
        <f aca="false">SUM(C5:C24)+1+2+4+3+3</f>
        <v>40</v>
      </c>
      <c r="D1" s="87" t="n">
        <f aca="false">SUM(D5:D24)+2</f>
        <v>31</v>
      </c>
      <c r="E1" s="87" t="n">
        <f aca="false">SUM(E5:E24)+1+1</f>
        <v>3</v>
      </c>
      <c r="F1" s="87" t="n">
        <f aca="false">SUM(F5:F38)+7+9+18+8+141</f>
        <v>792</v>
      </c>
      <c r="G1" s="87" t="n">
        <f aca="false">SUM(G5:G24)+1</f>
        <v>2</v>
      </c>
      <c r="H1" s="87" t="n">
        <f aca="false">SUM(H5:H24)+2+6</f>
        <v>141</v>
      </c>
      <c r="I1" s="87" t="n">
        <f aca="false">SUM(I5:I24)</f>
        <v>85</v>
      </c>
      <c r="J1" s="88" t="s">
        <v>120</v>
      </c>
      <c r="K1" s="87" t="n">
        <f aca="false">SUM(K5:K24)</f>
        <v>12376673</v>
      </c>
      <c r="L1" s="88" t="s">
        <v>120</v>
      </c>
      <c r="M1" s="87" t="str">
        <f aca="false">M5</f>
        <v>一部把握</v>
      </c>
      <c r="N1" s="88" t="s">
        <v>120</v>
      </c>
      <c r="O1" s="88" t="s">
        <v>120</v>
      </c>
      <c r="P1" s="88" t="s">
        <v>120</v>
      </c>
      <c r="Q1" s="88" t="s">
        <v>120</v>
      </c>
      <c r="R1" s="87" t="str">
        <f aca="false">R5</f>
        <v>その他</v>
      </c>
      <c r="S1" s="87" t="str">
        <f aca="false">S5</f>
        <v>検討中</v>
      </c>
    </row>
    <row r="2" customFormat="false" ht="12" hidden="false" customHeight="true" outlineLevel="0" collapsed="false">
      <c r="B2" s="89" t="s">
        <v>195</v>
      </c>
      <c r="C2" s="89"/>
      <c r="D2" s="89"/>
      <c r="E2" s="89"/>
      <c r="F2" s="89"/>
      <c r="G2" s="89"/>
      <c r="H2" s="89"/>
      <c r="I2" s="89" t="s">
        <v>90</v>
      </c>
      <c r="J2" s="89"/>
      <c r="K2" s="89"/>
      <c r="L2" s="89"/>
      <c r="M2" s="89"/>
      <c r="N2" s="89"/>
      <c r="O2" s="89"/>
      <c r="P2" s="89"/>
      <c r="Q2" s="89"/>
      <c r="R2" s="90"/>
      <c r="S2" s="91"/>
    </row>
    <row r="3" customFormat="false" ht="14.25" hidden="true" customHeight="true" outlineLevel="0" collapsed="false">
      <c r="A3" s="92"/>
      <c r="B3" s="156"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57"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40.5" hidden="false" customHeight="true" outlineLevel="0" collapsed="false">
      <c r="A5" s="110" t="s">
        <v>34</v>
      </c>
      <c r="B5" s="116" t="s">
        <v>220</v>
      </c>
      <c r="C5" s="158" t="s">
        <v>221</v>
      </c>
      <c r="D5" s="116" t="n">
        <v>0</v>
      </c>
      <c r="E5" s="158" t="s">
        <v>221</v>
      </c>
      <c r="F5" s="158" t="s">
        <v>222</v>
      </c>
      <c r="G5" s="116" t="n">
        <v>0</v>
      </c>
      <c r="H5" s="158" t="s">
        <v>223</v>
      </c>
      <c r="I5" s="159" t="n">
        <v>2</v>
      </c>
      <c r="J5" s="160" t="s">
        <v>224</v>
      </c>
      <c r="K5" s="159" t="n">
        <v>2298</v>
      </c>
      <c r="L5" s="160" t="s">
        <v>224</v>
      </c>
      <c r="M5" s="161" t="s">
        <v>23</v>
      </c>
      <c r="N5" s="162" t="s">
        <v>224</v>
      </c>
      <c r="O5" s="162"/>
      <c r="P5" s="162"/>
      <c r="Q5" s="162"/>
      <c r="R5" s="161" t="s">
        <v>29</v>
      </c>
      <c r="S5" s="110" t="s">
        <v>75</v>
      </c>
    </row>
    <row r="6" customFormat="false" ht="27" hidden="false" customHeight="false" outlineLevel="0" collapsed="false">
      <c r="A6" s="110" t="s">
        <v>34</v>
      </c>
      <c r="B6" s="163" t="s">
        <v>225</v>
      </c>
      <c r="C6" s="164" t="n">
        <v>2</v>
      </c>
      <c r="D6" s="163" t="n">
        <v>2</v>
      </c>
      <c r="E6" s="163" t="n">
        <v>0</v>
      </c>
      <c r="F6" s="164" t="n">
        <v>40</v>
      </c>
      <c r="G6" s="163" t="n">
        <v>0</v>
      </c>
      <c r="H6" s="163" t="n">
        <v>20</v>
      </c>
      <c r="I6" s="165" t="n">
        <v>12</v>
      </c>
      <c r="J6" s="160"/>
      <c r="K6" s="165" t="n">
        <v>677032</v>
      </c>
      <c r="L6" s="160"/>
      <c r="M6" s="166"/>
      <c r="N6" s="162"/>
      <c r="O6" s="162"/>
      <c r="P6" s="162"/>
      <c r="Q6" s="162"/>
    </row>
    <row r="7" customFormat="false" ht="27" hidden="false" customHeight="false" outlineLevel="0" collapsed="false">
      <c r="A7" s="110" t="s">
        <v>34</v>
      </c>
      <c r="B7" s="163" t="s">
        <v>226</v>
      </c>
      <c r="C7" s="164" t="n">
        <v>2</v>
      </c>
      <c r="D7" s="163" t="n">
        <v>1</v>
      </c>
      <c r="E7" s="163" t="n">
        <v>0</v>
      </c>
      <c r="F7" s="164" t="n">
        <v>12</v>
      </c>
      <c r="G7" s="163" t="n">
        <v>0</v>
      </c>
      <c r="H7" s="163" t="n">
        <v>1</v>
      </c>
      <c r="I7" s="165" t="n">
        <v>2</v>
      </c>
      <c r="J7" s="160"/>
      <c r="K7" s="165" t="n">
        <v>22897</v>
      </c>
      <c r="L7" s="160"/>
      <c r="M7" s="167"/>
      <c r="N7" s="162"/>
      <c r="O7" s="162"/>
      <c r="P7" s="162"/>
      <c r="Q7" s="162"/>
    </row>
    <row r="8" customFormat="false" ht="27" hidden="false" customHeight="false" outlineLevel="0" collapsed="false">
      <c r="A8" s="110" t="s">
        <v>34</v>
      </c>
      <c r="B8" s="163" t="s">
        <v>227</v>
      </c>
      <c r="C8" s="164" t="n">
        <v>3</v>
      </c>
      <c r="D8" s="163" t="n">
        <v>3</v>
      </c>
      <c r="E8" s="163" t="n">
        <v>0</v>
      </c>
      <c r="F8" s="164" t="n">
        <v>45</v>
      </c>
      <c r="G8" s="163" t="n">
        <v>0</v>
      </c>
      <c r="H8" s="163" t="n">
        <v>4</v>
      </c>
      <c r="I8" s="165" t="n">
        <v>6</v>
      </c>
      <c r="J8" s="160"/>
      <c r="K8" s="165" t="n">
        <v>911555</v>
      </c>
      <c r="L8" s="160"/>
      <c r="M8" s="167"/>
      <c r="N8" s="162"/>
      <c r="O8" s="162"/>
      <c r="P8" s="162"/>
      <c r="Q8" s="162"/>
    </row>
    <row r="9" customFormat="false" ht="27" hidden="false" customHeight="false" outlineLevel="0" collapsed="false">
      <c r="A9" s="110" t="s">
        <v>34</v>
      </c>
      <c r="B9" s="163" t="s">
        <v>228</v>
      </c>
      <c r="C9" s="164" t="n">
        <v>1</v>
      </c>
      <c r="D9" s="163" t="n">
        <v>1</v>
      </c>
      <c r="E9" s="163" t="n">
        <v>0</v>
      </c>
      <c r="F9" s="164" t="n">
        <v>6</v>
      </c>
      <c r="G9" s="163" t="n">
        <v>0</v>
      </c>
      <c r="H9" s="163" t="n">
        <v>3</v>
      </c>
      <c r="I9" s="165" t="n">
        <v>1</v>
      </c>
      <c r="J9" s="160"/>
      <c r="K9" s="165" t="n">
        <v>208588</v>
      </c>
      <c r="L9" s="160"/>
      <c r="M9" s="167"/>
      <c r="N9" s="162"/>
      <c r="O9" s="162"/>
      <c r="P9" s="162"/>
      <c r="Q9" s="162"/>
    </row>
    <row r="10" customFormat="false" ht="27" hidden="false" customHeight="false" outlineLevel="0" collapsed="false">
      <c r="A10" s="110" t="s">
        <v>34</v>
      </c>
      <c r="B10" s="163" t="s">
        <v>229</v>
      </c>
      <c r="C10" s="164" t="n">
        <v>1</v>
      </c>
      <c r="D10" s="163" t="n">
        <v>1</v>
      </c>
      <c r="E10" s="163" t="n">
        <v>0</v>
      </c>
      <c r="F10" s="164" t="n">
        <v>24</v>
      </c>
      <c r="G10" s="116" t="n">
        <v>0</v>
      </c>
      <c r="H10" s="163" t="n">
        <v>4</v>
      </c>
      <c r="I10" s="165" t="n">
        <v>2</v>
      </c>
      <c r="J10" s="160"/>
      <c r="K10" s="165" t="n">
        <v>767859</v>
      </c>
      <c r="L10" s="160"/>
      <c r="M10" s="167"/>
      <c r="N10" s="162"/>
      <c r="O10" s="162"/>
      <c r="P10" s="162"/>
      <c r="Q10" s="162"/>
    </row>
    <row r="11" customFormat="false" ht="27" hidden="false" customHeight="false" outlineLevel="0" collapsed="false">
      <c r="A11" s="110" t="s">
        <v>34</v>
      </c>
      <c r="B11" s="163" t="s">
        <v>230</v>
      </c>
      <c r="C11" s="164" t="s">
        <v>231</v>
      </c>
      <c r="D11" s="163" t="n">
        <v>1</v>
      </c>
      <c r="E11" s="164" t="s">
        <v>221</v>
      </c>
      <c r="F11" s="164" t="s">
        <v>232</v>
      </c>
      <c r="G11" s="163" t="n">
        <v>0</v>
      </c>
      <c r="H11" s="164" t="s">
        <v>233</v>
      </c>
      <c r="I11" s="165" t="n">
        <v>2</v>
      </c>
      <c r="J11" s="160"/>
      <c r="K11" s="165" t="n">
        <v>2244</v>
      </c>
      <c r="L11" s="160"/>
      <c r="M11" s="167"/>
      <c r="N11" s="162"/>
      <c r="O11" s="162"/>
      <c r="P11" s="162"/>
      <c r="Q11" s="162"/>
    </row>
    <row r="12" customFormat="false" ht="27" hidden="false" customHeight="false" outlineLevel="0" collapsed="false">
      <c r="A12" s="110" t="s">
        <v>34</v>
      </c>
      <c r="B12" s="163" t="s">
        <v>234</v>
      </c>
      <c r="C12" s="164" t="n">
        <v>2</v>
      </c>
      <c r="D12" s="163" t="n">
        <v>2</v>
      </c>
      <c r="E12" s="163" t="n">
        <v>0</v>
      </c>
      <c r="F12" s="164" t="n">
        <v>35</v>
      </c>
      <c r="G12" s="163" t="n">
        <v>0</v>
      </c>
      <c r="H12" s="163" t="n">
        <v>19</v>
      </c>
      <c r="I12" s="165" t="n">
        <v>5</v>
      </c>
      <c r="J12" s="160"/>
      <c r="K12" s="165" t="n">
        <v>1342275</v>
      </c>
      <c r="L12" s="160"/>
      <c r="M12" s="167"/>
      <c r="N12" s="162"/>
      <c r="O12" s="162"/>
      <c r="P12" s="162"/>
      <c r="Q12" s="162"/>
    </row>
    <row r="13" customFormat="false" ht="27" hidden="false" customHeight="false" outlineLevel="0" collapsed="false">
      <c r="A13" s="110" t="s">
        <v>34</v>
      </c>
      <c r="B13" s="163" t="s">
        <v>235</v>
      </c>
      <c r="C13" s="164" t="n">
        <v>1</v>
      </c>
      <c r="D13" s="163" t="n">
        <v>1</v>
      </c>
      <c r="E13" s="163" t="n">
        <v>0</v>
      </c>
      <c r="F13" s="164" t="n">
        <v>19</v>
      </c>
      <c r="G13" s="163" t="n">
        <v>0</v>
      </c>
      <c r="H13" s="163" t="n">
        <v>2</v>
      </c>
      <c r="I13" s="165" t="n">
        <v>1</v>
      </c>
      <c r="J13" s="160"/>
      <c r="K13" s="165" t="n">
        <v>69447</v>
      </c>
      <c r="L13" s="160"/>
      <c r="M13" s="167"/>
      <c r="N13" s="162"/>
      <c r="O13" s="162"/>
      <c r="P13" s="162"/>
      <c r="Q13" s="162"/>
    </row>
    <row r="14" customFormat="false" ht="27" hidden="false" customHeight="false" outlineLevel="0" collapsed="false">
      <c r="A14" s="110" t="s">
        <v>34</v>
      </c>
      <c r="B14" s="163" t="s">
        <v>236</v>
      </c>
      <c r="C14" s="164" t="n">
        <v>2</v>
      </c>
      <c r="D14" s="163" t="n">
        <v>2</v>
      </c>
      <c r="E14" s="163" t="n">
        <v>0</v>
      </c>
      <c r="F14" s="164" t="n">
        <v>9</v>
      </c>
      <c r="G14" s="163" t="n">
        <v>0</v>
      </c>
      <c r="H14" s="163" t="n">
        <v>5</v>
      </c>
      <c r="I14" s="165" t="n">
        <v>3</v>
      </c>
      <c r="J14" s="160"/>
      <c r="K14" s="165" t="n">
        <v>91679</v>
      </c>
      <c r="L14" s="160"/>
      <c r="M14" s="167"/>
      <c r="N14" s="162"/>
      <c r="O14" s="162"/>
      <c r="P14" s="162"/>
      <c r="Q14" s="162"/>
    </row>
    <row r="15" customFormat="false" ht="27" hidden="false" customHeight="false" outlineLevel="0" collapsed="false">
      <c r="A15" s="110" t="s">
        <v>34</v>
      </c>
      <c r="B15" s="163" t="s">
        <v>237</v>
      </c>
      <c r="C15" s="164" t="n">
        <v>2</v>
      </c>
      <c r="D15" s="163" t="n">
        <v>2</v>
      </c>
      <c r="E15" s="163" t="n">
        <v>0</v>
      </c>
      <c r="F15" s="164" t="n">
        <v>42</v>
      </c>
      <c r="G15" s="116" t="n">
        <v>0</v>
      </c>
      <c r="H15" s="163" t="n">
        <v>22</v>
      </c>
      <c r="I15" s="165" t="n">
        <v>5</v>
      </c>
      <c r="J15" s="160"/>
      <c r="K15" s="165" t="n">
        <v>956172</v>
      </c>
      <c r="L15" s="160"/>
      <c r="M15" s="167"/>
      <c r="N15" s="162"/>
      <c r="O15" s="162"/>
      <c r="P15" s="162"/>
      <c r="Q15" s="162"/>
    </row>
    <row r="16" customFormat="false" ht="27" hidden="false" customHeight="false" outlineLevel="0" collapsed="false">
      <c r="A16" s="110" t="s">
        <v>34</v>
      </c>
      <c r="B16" s="163" t="s">
        <v>238</v>
      </c>
      <c r="C16" s="164" t="n">
        <v>2</v>
      </c>
      <c r="D16" s="163" t="n">
        <v>2</v>
      </c>
      <c r="E16" s="163" t="n">
        <v>0</v>
      </c>
      <c r="F16" s="164" t="n">
        <v>65</v>
      </c>
      <c r="G16" s="163" t="n">
        <v>0</v>
      </c>
      <c r="H16" s="163" t="n">
        <v>3</v>
      </c>
      <c r="I16" s="165" t="n">
        <v>3</v>
      </c>
      <c r="J16" s="160"/>
      <c r="K16" s="165" t="n">
        <v>1413253</v>
      </c>
      <c r="L16" s="160"/>
      <c r="M16" s="167"/>
      <c r="N16" s="162"/>
      <c r="O16" s="162"/>
      <c r="P16" s="162"/>
      <c r="Q16" s="162"/>
    </row>
    <row r="17" customFormat="false" ht="27" hidden="false" customHeight="false" outlineLevel="0" collapsed="false">
      <c r="A17" s="110" t="s">
        <v>34</v>
      </c>
      <c r="B17" s="110" t="s">
        <v>239</v>
      </c>
      <c r="C17" s="164" t="n">
        <v>3</v>
      </c>
      <c r="D17" s="163" t="n">
        <v>3</v>
      </c>
      <c r="E17" s="163" t="n">
        <v>0</v>
      </c>
      <c r="F17" s="164" t="n">
        <v>199</v>
      </c>
      <c r="G17" s="163" t="n">
        <v>0</v>
      </c>
      <c r="H17" s="163" t="n">
        <v>16</v>
      </c>
      <c r="I17" s="165" t="n">
        <v>13</v>
      </c>
      <c r="J17" s="160"/>
      <c r="K17" s="165" t="n">
        <v>3078408</v>
      </c>
      <c r="L17" s="160"/>
      <c r="M17" s="167"/>
      <c r="N17" s="162"/>
      <c r="O17" s="162"/>
      <c r="P17" s="162"/>
      <c r="Q17" s="162"/>
    </row>
    <row r="18" customFormat="false" ht="27" hidden="false" customHeight="false" outlineLevel="0" collapsed="false">
      <c r="A18" s="110" t="s">
        <v>34</v>
      </c>
      <c r="B18" s="110" t="s">
        <v>240</v>
      </c>
      <c r="C18" s="164" t="n">
        <v>2</v>
      </c>
      <c r="D18" s="163" t="n">
        <v>2</v>
      </c>
      <c r="E18" s="163" t="n">
        <v>0</v>
      </c>
      <c r="F18" s="164" t="n">
        <v>63</v>
      </c>
      <c r="G18" s="163" t="n">
        <v>0</v>
      </c>
      <c r="H18" s="163" t="n">
        <v>17</v>
      </c>
      <c r="I18" s="165" t="n">
        <v>14</v>
      </c>
      <c r="J18" s="160"/>
      <c r="K18" s="165" t="n">
        <v>1639130</v>
      </c>
      <c r="L18" s="160"/>
      <c r="M18" s="167"/>
      <c r="N18" s="162"/>
      <c r="O18" s="162"/>
      <c r="P18" s="162"/>
      <c r="Q18" s="162"/>
    </row>
    <row r="19" customFormat="false" ht="27" hidden="false" customHeight="false" outlineLevel="0" collapsed="false">
      <c r="A19" s="110" t="s">
        <v>34</v>
      </c>
      <c r="B19" s="110" t="s">
        <v>241</v>
      </c>
      <c r="C19" s="164" t="n">
        <v>1</v>
      </c>
      <c r="D19" s="163" t="n">
        <v>0</v>
      </c>
      <c r="E19" s="163" t="n">
        <v>1</v>
      </c>
      <c r="F19" s="164" t="n">
        <v>4</v>
      </c>
      <c r="G19" s="163" t="n">
        <v>0</v>
      </c>
      <c r="H19" s="163" t="n">
        <v>4</v>
      </c>
      <c r="I19" s="165" t="n">
        <v>6</v>
      </c>
      <c r="J19" s="160"/>
      <c r="K19" s="165" t="n">
        <v>8217</v>
      </c>
      <c r="L19" s="160"/>
      <c r="M19" s="167"/>
      <c r="N19" s="162"/>
      <c r="O19" s="162"/>
      <c r="P19" s="162"/>
      <c r="Q19" s="162"/>
    </row>
    <row r="20" customFormat="false" ht="27" hidden="false" customHeight="false" outlineLevel="0" collapsed="false">
      <c r="A20" s="110" t="s">
        <v>34</v>
      </c>
      <c r="B20" s="110" t="s">
        <v>242</v>
      </c>
      <c r="C20" s="164" t="n">
        <v>1</v>
      </c>
      <c r="D20" s="163" t="n">
        <v>1</v>
      </c>
      <c r="E20" s="163" t="n">
        <v>0</v>
      </c>
      <c r="F20" s="164" t="n">
        <v>27</v>
      </c>
      <c r="G20" s="116" t="n">
        <v>0</v>
      </c>
      <c r="H20" s="163" t="n">
        <v>13</v>
      </c>
      <c r="I20" s="165" t="n">
        <v>4</v>
      </c>
      <c r="J20" s="160"/>
      <c r="K20" s="165" t="n">
        <v>932836</v>
      </c>
      <c r="L20" s="160"/>
      <c r="M20" s="167"/>
      <c r="N20" s="162"/>
      <c r="O20" s="162"/>
      <c r="P20" s="162"/>
      <c r="Q20" s="162"/>
    </row>
    <row r="21" customFormat="false" ht="27" hidden="false" customHeight="false" outlineLevel="0" collapsed="false">
      <c r="A21" s="110" t="s">
        <v>34</v>
      </c>
      <c r="B21" s="110" t="s">
        <v>243</v>
      </c>
      <c r="C21" s="164" t="s">
        <v>244</v>
      </c>
      <c r="D21" s="164" t="s">
        <v>231</v>
      </c>
      <c r="E21" s="163" t="n">
        <v>0</v>
      </c>
      <c r="F21" s="164" t="s">
        <v>245</v>
      </c>
      <c r="G21" s="164" t="s">
        <v>231</v>
      </c>
      <c r="H21" s="163" t="n">
        <v>0</v>
      </c>
      <c r="I21" s="165" t="n">
        <v>0</v>
      </c>
      <c r="J21" s="160"/>
      <c r="K21" s="165" t="n">
        <v>0</v>
      </c>
      <c r="L21" s="160"/>
      <c r="M21" s="167"/>
      <c r="N21" s="162"/>
      <c r="O21" s="162"/>
      <c r="P21" s="162"/>
      <c r="Q21" s="162"/>
    </row>
    <row r="22" customFormat="false" ht="27" hidden="false" customHeight="false" outlineLevel="0" collapsed="false">
      <c r="A22" s="110" t="s">
        <v>34</v>
      </c>
      <c r="B22" s="110" t="s">
        <v>246</v>
      </c>
      <c r="C22" s="164" t="s">
        <v>223</v>
      </c>
      <c r="D22" s="163" t="n">
        <v>1</v>
      </c>
      <c r="E22" s="163" t="n">
        <v>0</v>
      </c>
      <c r="F22" s="164" t="s">
        <v>247</v>
      </c>
      <c r="G22" s="163" t="n">
        <v>1</v>
      </c>
      <c r="H22" s="163" t="n">
        <v>0</v>
      </c>
      <c r="I22" s="165" t="n">
        <v>0</v>
      </c>
      <c r="J22" s="160"/>
      <c r="K22" s="165" t="n">
        <v>0</v>
      </c>
      <c r="L22" s="160"/>
      <c r="M22" s="167"/>
      <c r="N22" s="162"/>
      <c r="O22" s="162"/>
      <c r="P22" s="162"/>
      <c r="Q22" s="162"/>
    </row>
    <row r="23" customFormat="false" ht="27" hidden="false" customHeight="false" outlineLevel="0" collapsed="false">
      <c r="A23" s="110" t="s">
        <v>34</v>
      </c>
      <c r="B23" s="110" t="s">
        <v>248</v>
      </c>
      <c r="C23" s="164" t="s">
        <v>223</v>
      </c>
      <c r="D23" s="163" t="n">
        <v>2</v>
      </c>
      <c r="E23" s="163" t="n">
        <v>0</v>
      </c>
      <c r="F23" s="164" t="s">
        <v>249</v>
      </c>
      <c r="G23" s="163" t="n">
        <v>0</v>
      </c>
      <c r="H23" s="163" t="n">
        <v>0</v>
      </c>
      <c r="I23" s="165" t="n">
        <v>0</v>
      </c>
      <c r="J23" s="160"/>
      <c r="K23" s="165" t="n">
        <v>0</v>
      </c>
      <c r="L23" s="160"/>
      <c r="M23" s="167"/>
      <c r="N23" s="162"/>
      <c r="O23" s="162"/>
      <c r="P23" s="162"/>
      <c r="Q23" s="162"/>
    </row>
    <row r="24" customFormat="false" ht="27" hidden="false" customHeight="false" outlineLevel="0" collapsed="false">
      <c r="A24" s="110" t="s">
        <v>34</v>
      </c>
      <c r="B24" s="110" t="s">
        <v>250</v>
      </c>
      <c r="C24" s="164" t="n">
        <v>2</v>
      </c>
      <c r="D24" s="163" t="n">
        <v>2</v>
      </c>
      <c r="E24" s="163" t="n">
        <v>0</v>
      </c>
      <c r="F24" s="164" t="n">
        <v>19</v>
      </c>
      <c r="G24" s="163" t="n">
        <v>0</v>
      </c>
      <c r="H24" s="163" t="n">
        <v>0</v>
      </c>
      <c r="I24" s="165" t="n">
        <v>4</v>
      </c>
      <c r="J24" s="160"/>
      <c r="K24" s="165" t="n">
        <v>252783</v>
      </c>
      <c r="L24" s="160"/>
      <c r="M24" s="167"/>
      <c r="N24" s="162"/>
      <c r="O24" s="162"/>
      <c r="P24" s="162"/>
      <c r="Q24" s="162"/>
    </row>
    <row r="25" customFormat="false" ht="13.5" hidden="false" customHeight="true" outlineLevel="0" collapsed="false">
      <c r="B25" s="168" t="s">
        <v>251</v>
      </c>
      <c r="C25" s="168"/>
      <c r="D25" s="168"/>
      <c r="E25" s="168"/>
      <c r="F25" s="168"/>
      <c r="G25" s="168"/>
      <c r="H25" s="168"/>
      <c r="I25" s="169" t="s">
        <v>252</v>
      </c>
      <c r="J25" s="169"/>
      <c r="K25" s="169"/>
      <c r="L25" s="169"/>
      <c r="M25" s="169"/>
      <c r="N25" s="169"/>
      <c r="O25" s="169"/>
      <c r="P25" s="169"/>
    </row>
  </sheetData>
  <mergeCells count="8">
    <mergeCell ref="B2:H2"/>
    <mergeCell ref="I2:Q2"/>
    <mergeCell ref="R3:S3"/>
    <mergeCell ref="J5:J24"/>
    <mergeCell ref="L5:L24"/>
    <mergeCell ref="N5:Q24"/>
    <mergeCell ref="B25:H25"/>
    <mergeCell ref="I25:P25"/>
  </mergeCells>
  <printOptions headings="false" gridLines="false" gridLinesSet="true" horizontalCentered="false" verticalCentered="false"/>
  <pageMargins left="1.1812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4" activeCellId="0" sqref="L4:R4"/>
    </sheetView>
  </sheetViews>
  <sheetFormatPr defaultColWidth="8.9921875" defaultRowHeight="17.25" zeroHeight="false" outlineLevelRow="0" outlineLevelCol="0"/>
  <cols>
    <col collapsed="false" customWidth="true" hidden="false" outlineLevel="0" max="1" min="1" style="170" width="7.37"/>
    <col collapsed="false" customWidth="true" hidden="false" outlineLevel="0" max="2" min="2" style="171" width="23.12"/>
    <col collapsed="false" customWidth="true" hidden="false" outlineLevel="0" max="3" min="3" style="170" width="7.24"/>
    <col collapsed="false" customWidth="false" hidden="false" outlineLevel="0" max="4" min="4" style="170" width="8.99"/>
    <col collapsed="false" customWidth="true" hidden="false" outlineLevel="0" max="5" min="5" style="170" width="7.87"/>
    <col collapsed="false" customWidth="true" hidden="false" outlineLevel="0" max="6" min="6" style="170" width="8.25"/>
    <col collapsed="false" customWidth="false" hidden="false" outlineLevel="0" max="7" min="7" style="170" width="8.99"/>
    <col collapsed="false" customWidth="true" hidden="false" outlineLevel="0" max="8" min="8" style="170" width="7.87"/>
    <col collapsed="false" customWidth="true" hidden="false" outlineLevel="0" max="9" min="9" style="170" width="8.25"/>
    <col collapsed="false" customWidth="true" hidden="false" outlineLevel="0" max="11" min="10" style="170" width="9.12"/>
    <col collapsed="false" customWidth="true" hidden="false" outlineLevel="0" max="12" min="12" style="170" width="10.87"/>
    <col collapsed="false" customWidth="true" hidden="false" outlineLevel="0" max="13" min="13" style="170" width="11.37"/>
    <col collapsed="false" customWidth="true" hidden="false" outlineLevel="0" max="14" min="14" style="170" width="8.62"/>
    <col collapsed="false" customWidth="true" hidden="false" outlineLevel="0" max="16" min="15" style="170" width="9.12"/>
    <col collapsed="false" customWidth="true" hidden="false" outlineLevel="0" max="17" min="17" style="170" width="12.99"/>
    <col collapsed="false" customWidth="true" hidden="false" outlineLevel="0" max="18" min="18" style="170" width="12.62"/>
    <col collapsed="false" customWidth="true" hidden="false" outlineLevel="0" max="19" min="19" style="170" width="5.62"/>
    <col collapsed="false" customWidth="true" hidden="false" outlineLevel="0" max="20" min="20" style="170" width="4.12"/>
    <col collapsed="false" customWidth="false" hidden="false" outlineLevel="0" max="257" min="21" style="170" width="8.99"/>
  </cols>
  <sheetData>
    <row r="1" customFormat="false" ht="18" hidden="false" customHeight="false" outlineLevel="0" collapsed="false">
      <c r="B1" s="171" t="n">
        <f aca="false">COUNTA(B5:B44)</f>
        <v>40</v>
      </c>
      <c r="D1" s="172" t="n">
        <f aca="false">SUM(D5:D44)</f>
        <v>107</v>
      </c>
      <c r="E1" s="172" t="n">
        <f aca="false">SUM(E5:E44)</f>
        <v>57</v>
      </c>
      <c r="F1" s="172" t="n">
        <f aca="false">SUM(F5:F44)</f>
        <v>8</v>
      </c>
      <c r="G1" s="172" t="n">
        <f aca="false">SUM(G5:G44)</f>
        <v>2270</v>
      </c>
      <c r="H1" s="172" t="n">
        <f aca="false">SUM(H5:H44)</f>
        <v>218</v>
      </c>
      <c r="I1" s="172" t="n">
        <f aca="false">SUM(I5:I44)</f>
        <v>162</v>
      </c>
      <c r="J1" s="172" t="n">
        <f aca="false">SUM(J5:J44)</f>
        <v>422</v>
      </c>
      <c r="K1" s="172" t="n">
        <f aca="false">SUM(K5:K44)</f>
        <v>395</v>
      </c>
      <c r="L1" s="172" t="n">
        <f aca="false">SUM(L5:L44)</f>
        <v>33549605</v>
      </c>
      <c r="M1" s="172" t="n">
        <f aca="false">SUM(M5:M44)</f>
        <v>30530640</v>
      </c>
      <c r="N1" s="172" t="str">
        <f aca="false">N5</f>
        <v>把握</v>
      </c>
      <c r="O1" s="172" t="n">
        <f aca="false">SUM(O5:O44)</f>
        <v>3145</v>
      </c>
      <c r="P1" s="172" t="n">
        <f aca="false">SUM(P5:P44)</f>
        <v>2464</v>
      </c>
      <c r="Q1" s="172" t="n">
        <f aca="false">SUM(Q5:Q44)</f>
        <v>15607704</v>
      </c>
      <c r="R1" s="172" t="n">
        <f aca="false">SUM(R5:R44)</f>
        <v>13761789</v>
      </c>
      <c r="S1" s="172" t="n">
        <f aca="false">S5</f>
        <v>0</v>
      </c>
      <c r="T1" s="172" t="n">
        <f aca="false">T5</f>
        <v>0</v>
      </c>
    </row>
    <row r="2" customFormat="false" ht="12" hidden="false" customHeight="true" outlineLevel="0" collapsed="false">
      <c r="B2" s="128" t="s">
        <v>195</v>
      </c>
      <c r="C2" s="128"/>
      <c r="D2" s="128"/>
      <c r="E2" s="128"/>
      <c r="F2" s="128"/>
      <c r="G2" s="128"/>
      <c r="H2" s="128"/>
      <c r="I2" s="128"/>
      <c r="J2" s="128" t="s">
        <v>196</v>
      </c>
      <c r="K2" s="128"/>
      <c r="L2" s="128"/>
      <c r="M2" s="128"/>
      <c r="N2" s="128"/>
      <c r="O2" s="128"/>
      <c r="P2" s="128"/>
      <c r="Q2" s="128"/>
      <c r="R2" s="128"/>
      <c r="S2" s="173"/>
      <c r="T2" s="174"/>
    </row>
    <row r="3" customFormat="false" ht="27.75" hidden="true" customHeight="true" outlineLevel="0" collapsed="false">
      <c r="A3" s="175"/>
      <c r="B3" s="176" t="s">
        <v>91</v>
      </c>
      <c r="C3" s="176"/>
      <c r="D3" s="177" t="s">
        <v>92</v>
      </c>
      <c r="E3" s="177" t="s">
        <v>93</v>
      </c>
      <c r="F3" s="177" t="s">
        <v>94</v>
      </c>
      <c r="G3" s="177" t="s">
        <v>95</v>
      </c>
      <c r="H3" s="177" t="s">
        <v>96</v>
      </c>
      <c r="I3" s="178" t="s">
        <v>97</v>
      </c>
      <c r="J3" s="179" t="s">
        <v>98</v>
      </c>
      <c r="K3" s="177" t="s">
        <v>99</v>
      </c>
      <c r="L3" s="177" t="s">
        <v>100</v>
      </c>
      <c r="M3" s="180" t="s">
        <v>101</v>
      </c>
      <c r="N3" s="181" t="s">
        <v>102</v>
      </c>
      <c r="O3" s="179" t="s">
        <v>103</v>
      </c>
      <c r="P3" s="177" t="s">
        <v>104</v>
      </c>
      <c r="Q3" s="177" t="s">
        <v>105</v>
      </c>
      <c r="R3" s="178" t="s">
        <v>106</v>
      </c>
      <c r="S3" s="182" t="s">
        <v>107</v>
      </c>
      <c r="T3" s="182"/>
    </row>
    <row r="4" customFormat="false" ht="54.75" hidden="false" customHeight="false" outlineLevel="0" collapsed="false">
      <c r="A4" s="183" t="s">
        <v>108</v>
      </c>
      <c r="B4" s="184" t="s">
        <v>253</v>
      </c>
      <c r="C4" s="185" t="s">
        <v>254</v>
      </c>
      <c r="D4" s="186" t="s">
        <v>1</v>
      </c>
      <c r="E4" s="186" t="s">
        <v>2</v>
      </c>
      <c r="F4" s="186" t="s">
        <v>3</v>
      </c>
      <c r="G4" s="186" t="s">
        <v>4</v>
      </c>
      <c r="H4" s="186" t="s">
        <v>5</v>
      </c>
      <c r="I4" s="187" t="s">
        <v>6</v>
      </c>
      <c r="J4" s="132" t="s">
        <v>110</v>
      </c>
      <c r="K4" s="186" t="s">
        <v>111</v>
      </c>
      <c r="L4" s="101" t="s">
        <v>112</v>
      </c>
      <c r="M4" s="103" t="s">
        <v>113</v>
      </c>
      <c r="N4" s="104" t="s">
        <v>114</v>
      </c>
      <c r="O4" s="105" t="s">
        <v>115</v>
      </c>
      <c r="P4" s="106" t="s">
        <v>111</v>
      </c>
      <c r="Q4" s="106" t="s">
        <v>116</v>
      </c>
      <c r="R4" s="107" t="s">
        <v>117</v>
      </c>
      <c r="S4" s="188" t="s">
        <v>17</v>
      </c>
      <c r="T4" s="189" t="s">
        <v>18</v>
      </c>
    </row>
    <row r="5" customFormat="false" ht="34.5" hidden="false" customHeight="false" outlineLevel="0" collapsed="false">
      <c r="A5" s="190" t="s">
        <v>38</v>
      </c>
      <c r="B5" s="191" t="s">
        <v>255</v>
      </c>
      <c r="C5" s="192" t="s">
        <v>256</v>
      </c>
      <c r="D5" s="193" t="n">
        <v>1</v>
      </c>
      <c r="E5" s="193" t="n">
        <v>0</v>
      </c>
      <c r="F5" s="193" t="n">
        <v>1</v>
      </c>
      <c r="G5" s="193" t="n">
        <v>22</v>
      </c>
      <c r="H5" s="193" t="n">
        <v>2</v>
      </c>
      <c r="I5" s="193" t="n">
        <v>2</v>
      </c>
      <c r="J5" s="194" t="n">
        <v>3</v>
      </c>
      <c r="K5" s="195" t="n">
        <v>3</v>
      </c>
      <c r="L5" s="196" t="n">
        <v>173393</v>
      </c>
      <c r="M5" s="197" t="n">
        <v>173393</v>
      </c>
      <c r="N5" s="198" t="s">
        <v>39</v>
      </c>
      <c r="O5" s="194" t="n">
        <v>40</v>
      </c>
      <c r="P5" s="195" t="n">
        <v>30</v>
      </c>
      <c r="Q5" s="196" t="n">
        <v>83260</v>
      </c>
      <c r="R5" s="197" t="n">
        <v>55294</v>
      </c>
      <c r="S5" s="199"/>
      <c r="T5" s="200"/>
    </row>
    <row r="6" customFormat="false" ht="34.5" hidden="false" customHeight="true" outlineLevel="0" collapsed="false">
      <c r="A6" s="190" t="s">
        <v>38</v>
      </c>
      <c r="B6" s="201" t="s">
        <v>257</v>
      </c>
      <c r="C6" s="202" t="s">
        <v>258</v>
      </c>
      <c r="D6" s="203" t="n">
        <v>2</v>
      </c>
      <c r="E6" s="203" t="n">
        <v>2</v>
      </c>
      <c r="F6" s="203" t="n">
        <v>0</v>
      </c>
      <c r="G6" s="203" t="n">
        <v>20</v>
      </c>
      <c r="H6" s="203" t="n">
        <v>0</v>
      </c>
      <c r="I6" s="203" t="n">
        <v>11</v>
      </c>
      <c r="J6" s="196" t="n">
        <v>0</v>
      </c>
      <c r="K6" s="197"/>
      <c r="L6" s="196" t="n">
        <v>0</v>
      </c>
      <c r="M6" s="197"/>
      <c r="N6" s="204"/>
      <c r="O6" s="196" t="n">
        <v>0</v>
      </c>
      <c r="P6" s="197"/>
      <c r="Q6" s="196" t="n">
        <v>0</v>
      </c>
      <c r="R6" s="197"/>
    </row>
    <row r="7" customFormat="false" ht="34.5" hidden="false" customHeight="false" outlineLevel="0" collapsed="false">
      <c r="A7" s="190" t="s">
        <v>38</v>
      </c>
      <c r="B7" s="201" t="s">
        <v>259</v>
      </c>
      <c r="C7" s="202" t="s">
        <v>256</v>
      </c>
      <c r="D7" s="203" t="n">
        <v>2</v>
      </c>
      <c r="E7" s="203" t="n">
        <v>1</v>
      </c>
      <c r="F7" s="203" t="n">
        <v>1</v>
      </c>
      <c r="G7" s="203" t="n">
        <v>28</v>
      </c>
      <c r="H7" s="203" t="n">
        <v>0</v>
      </c>
      <c r="I7" s="203" t="n">
        <v>1</v>
      </c>
      <c r="J7" s="194" t="n">
        <v>4</v>
      </c>
      <c r="K7" s="195" t="n">
        <v>4</v>
      </c>
      <c r="L7" s="196" t="n">
        <v>521767</v>
      </c>
      <c r="M7" s="197" t="n">
        <v>521767</v>
      </c>
      <c r="N7" s="204"/>
      <c r="O7" s="194" t="n">
        <v>91</v>
      </c>
      <c r="P7" s="195" t="n">
        <v>87</v>
      </c>
      <c r="Q7" s="196" t="n">
        <v>134474</v>
      </c>
      <c r="R7" s="197" t="n">
        <v>31934</v>
      </c>
    </row>
    <row r="8" customFormat="false" ht="34.5" hidden="false" customHeight="false" outlineLevel="0" collapsed="false">
      <c r="A8" s="190" t="s">
        <v>38</v>
      </c>
      <c r="B8" s="201" t="s">
        <v>260</v>
      </c>
      <c r="C8" s="202" t="s">
        <v>256</v>
      </c>
      <c r="D8" s="203" t="n">
        <v>2</v>
      </c>
      <c r="E8" s="203" t="n">
        <v>1</v>
      </c>
      <c r="F8" s="203" t="n">
        <v>0</v>
      </c>
      <c r="G8" s="203" t="n">
        <v>123</v>
      </c>
      <c r="H8" s="203" t="n">
        <v>5</v>
      </c>
      <c r="I8" s="203" t="n">
        <v>3</v>
      </c>
      <c r="J8" s="194" t="n">
        <v>1</v>
      </c>
      <c r="K8" s="195" t="n">
        <v>1</v>
      </c>
      <c r="L8" s="196" t="n">
        <v>2254031</v>
      </c>
      <c r="M8" s="197" t="n">
        <v>2254031</v>
      </c>
      <c r="N8" s="204"/>
      <c r="O8" s="194" t="n">
        <v>80</v>
      </c>
      <c r="P8" s="195" t="n">
        <v>52</v>
      </c>
      <c r="Q8" s="196" t="n">
        <v>1076153</v>
      </c>
      <c r="R8" s="197" t="n">
        <v>388969</v>
      </c>
    </row>
    <row r="9" customFormat="false" ht="34.5" hidden="false" customHeight="false" outlineLevel="0" collapsed="false">
      <c r="A9" s="190" t="s">
        <v>38</v>
      </c>
      <c r="B9" s="201" t="s">
        <v>261</v>
      </c>
      <c r="C9" s="202" t="s">
        <v>256</v>
      </c>
      <c r="D9" s="203" t="n">
        <v>3</v>
      </c>
      <c r="E9" s="203" t="n">
        <v>1</v>
      </c>
      <c r="F9" s="203" t="n">
        <v>1</v>
      </c>
      <c r="G9" s="203" t="n">
        <v>201</v>
      </c>
      <c r="H9" s="203" t="n">
        <v>2</v>
      </c>
      <c r="I9" s="203" t="n">
        <v>31</v>
      </c>
      <c r="J9" s="194" t="n">
        <v>27</v>
      </c>
      <c r="K9" s="195" t="n">
        <v>0</v>
      </c>
      <c r="L9" s="205" t="n">
        <v>3018965</v>
      </c>
      <c r="M9" s="195" t="n">
        <v>0</v>
      </c>
      <c r="N9" s="204"/>
      <c r="O9" s="194" t="n">
        <v>521</v>
      </c>
      <c r="P9" s="195" t="n">
        <v>53</v>
      </c>
      <c r="Q9" s="206" t="n">
        <f aca="false">T9</f>
        <v>0</v>
      </c>
      <c r="R9" s="207" t="n">
        <v>497100</v>
      </c>
    </row>
    <row r="10" customFormat="false" ht="34.5" hidden="false" customHeight="false" outlineLevel="0" collapsed="false">
      <c r="A10" s="190" t="s">
        <v>38</v>
      </c>
      <c r="B10" s="201" t="s">
        <v>262</v>
      </c>
      <c r="C10" s="202" t="s">
        <v>256</v>
      </c>
      <c r="D10" s="203" t="n">
        <v>1</v>
      </c>
      <c r="E10" s="203" t="n">
        <v>1</v>
      </c>
      <c r="F10" s="203" t="n">
        <v>0</v>
      </c>
      <c r="G10" s="203" t="n">
        <v>33</v>
      </c>
      <c r="H10" s="203" t="n">
        <v>1</v>
      </c>
      <c r="I10" s="203" t="n">
        <v>2</v>
      </c>
      <c r="J10" s="196" t="n">
        <v>7</v>
      </c>
      <c r="K10" s="197" t="n">
        <v>7</v>
      </c>
      <c r="L10" s="196" t="n">
        <v>779926</v>
      </c>
      <c r="M10" s="197" t="n">
        <v>779926</v>
      </c>
      <c r="N10" s="204"/>
      <c r="O10" s="196" t="n">
        <v>85</v>
      </c>
      <c r="P10" s="197" t="n">
        <v>71</v>
      </c>
      <c r="Q10" s="196" t="n">
        <v>256111</v>
      </c>
      <c r="R10" s="197" t="n">
        <v>198144</v>
      </c>
    </row>
    <row r="11" customFormat="false" ht="34.5" hidden="false" customHeight="false" outlineLevel="0" collapsed="false">
      <c r="A11" s="190" t="s">
        <v>38</v>
      </c>
      <c r="B11" s="201" t="s">
        <v>263</v>
      </c>
      <c r="C11" s="202" t="s">
        <v>256</v>
      </c>
      <c r="D11" s="203" t="n">
        <v>2</v>
      </c>
      <c r="E11" s="203" t="n">
        <v>1</v>
      </c>
      <c r="F11" s="203" t="n">
        <v>0</v>
      </c>
      <c r="G11" s="203" t="n">
        <v>16</v>
      </c>
      <c r="H11" s="203" t="n">
        <v>0</v>
      </c>
      <c r="I11" s="203" t="n">
        <v>0</v>
      </c>
      <c r="J11" s="194" t="n">
        <v>1</v>
      </c>
      <c r="K11" s="195" t="n">
        <v>1</v>
      </c>
      <c r="L11" s="194" t="n">
        <v>11519</v>
      </c>
      <c r="M11" s="195" t="n">
        <v>11519</v>
      </c>
      <c r="N11" s="204"/>
      <c r="O11" s="194" t="n">
        <v>0</v>
      </c>
      <c r="P11" s="195"/>
      <c r="Q11" s="194" t="n">
        <v>0</v>
      </c>
      <c r="R11" s="195"/>
    </row>
    <row r="12" customFormat="false" ht="34.5" hidden="false" customHeight="false" outlineLevel="0" collapsed="false">
      <c r="A12" s="190" t="s">
        <v>38</v>
      </c>
      <c r="B12" s="201" t="s">
        <v>264</v>
      </c>
      <c r="C12" s="202" t="s">
        <v>256</v>
      </c>
      <c r="D12" s="203" t="n">
        <v>3</v>
      </c>
      <c r="E12" s="203" t="n">
        <v>3</v>
      </c>
      <c r="F12" s="203" t="n">
        <v>0</v>
      </c>
      <c r="G12" s="203" t="n">
        <v>95</v>
      </c>
      <c r="H12" s="203" t="n">
        <v>0</v>
      </c>
      <c r="I12" s="203" t="n">
        <v>6</v>
      </c>
      <c r="J12" s="194" t="n">
        <v>5</v>
      </c>
      <c r="K12" s="195" t="n">
        <v>5</v>
      </c>
      <c r="L12" s="208" t="n">
        <v>1762569</v>
      </c>
      <c r="M12" s="209" t="n">
        <v>1762569</v>
      </c>
      <c r="N12" s="204"/>
      <c r="O12" s="194" t="n">
        <v>29</v>
      </c>
      <c r="P12" s="195" t="n">
        <v>20</v>
      </c>
      <c r="Q12" s="196" t="n">
        <v>462773</v>
      </c>
      <c r="R12" s="197" t="n">
        <v>232517</v>
      </c>
    </row>
    <row r="13" customFormat="false" ht="34.5" hidden="false" customHeight="false" outlineLevel="0" collapsed="false">
      <c r="A13" s="190" t="s">
        <v>38</v>
      </c>
      <c r="B13" s="201" t="s">
        <v>265</v>
      </c>
      <c r="C13" s="202" t="s">
        <v>266</v>
      </c>
      <c r="D13" s="203" t="n">
        <v>3</v>
      </c>
      <c r="E13" s="203" t="n">
        <v>2</v>
      </c>
      <c r="F13" s="203" t="n">
        <v>0</v>
      </c>
      <c r="G13" s="203" t="n">
        <v>371</v>
      </c>
      <c r="H13" s="203" t="n">
        <v>0</v>
      </c>
      <c r="I13" s="203" t="n">
        <v>7</v>
      </c>
      <c r="J13" s="194" t="n">
        <v>6</v>
      </c>
      <c r="K13" s="195" t="n">
        <v>6</v>
      </c>
      <c r="L13" s="210" t="n">
        <v>3805025</v>
      </c>
      <c r="M13" s="211" t="n">
        <v>3805025</v>
      </c>
      <c r="N13" s="212"/>
      <c r="O13" s="194" t="n">
        <v>226</v>
      </c>
      <c r="P13" s="195" t="n">
        <v>206</v>
      </c>
      <c r="Q13" s="210" t="n">
        <v>658969</v>
      </c>
      <c r="R13" s="211" t="n">
        <v>506657</v>
      </c>
    </row>
    <row r="14" customFormat="false" ht="34.5" hidden="false" customHeight="false" outlineLevel="0" collapsed="false">
      <c r="A14" s="190" t="s">
        <v>38</v>
      </c>
      <c r="B14" s="201" t="s">
        <v>267</v>
      </c>
      <c r="C14" s="202" t="s">
        <v>266</v>
      </c>
      <c r="D14" s="203" t="n">
        <v>3</v>
      </c>
      <c r="E14" s="203" t="n">
        <v>2</v>
      </c>
      <c r="F14" s="203" t="n">
        <v>1</v>
      </c>
      <c r="G14" s="203" t="n">
        <v>261</v>
      </c>
      <c r="H14" s="203" t="n">
        <v>5</v>
      </c>
      <c r="I14" s="203" t="n">
        <v>1</v>
      </c>
      <c r="J14" s="194" t="n">
        <v>82</v>
      </c>
      <c r="K14" s="195" t="n">
        <v>82</v>
      </c>
      <c r="L14" s="196" t="n">
        <v>1263398</v>
      </c>
      <c r="M14" s="197" t="n">
        <v>1263398</v>
      </c>
      <c r="N14" s="204"/>
      <c r="O14" s="194" t="n">
        <v>198</v>
      </c>
      <c r="P14" s="195" t="n">
        <v>176</v>
      </c>
      <c r="Q14" s="196" t="n">
        <v>197633</v>
      </c>
      <c r="R14" s="197" t="n">
        <v>140118</v>
      </c>
    </row>
    <row r="15" customFormat="false" ht="34.5" hidden="false" customHeight="false" outlineLevel="0" collapsed="false">
      <c r="A15" s="190" t="s">
        <v>38</v>
      </c>
      <c r="B15" s="201" t="s">
        <v>268</v>
      </c>
      <c r="C15" s="202" t="s">
        <v>256</v>
      </c>
      <c r="D15" s="203" t="n">
        <v>2</v>
      </c>
      <c r="E15" s="203" t="n">
        <v>2</v>
      </c>
      <c r="F15" s="203" t="n">
        <v>0</v>
      </c>
      <c r="G15" s="203" t="n">
        <v>10</v>
      </c>
      <c r="H15" s="203" t="n">
        <v>4</v>
      </c>
      <c r="I15" s="203" t="n">
        <v>2</v>
      </c>
      <c r="J15" s="213" t="n">
        <v>17</v>
      </c>
      <c r="K15" s="214" t="n">
        <v>17</v>
      </c>
      <c r="L15" s="213" t="n">
        <v>473851</v>
      </c>
      <c r="M15" s="214" t="n">
        <v>473851</v>
      </c>
      <c r="N15" s="204"/>
      <c r="O15" s="213" t="n">
        <v>48</v>
      </c>
      <c r="P15" s="214" t="n">
        <v>47</v>
      </c>
      <c r="Q15" s="213" t="n">
        <v>410622</v>
      </c>
      <c r="R15" s="214" t="n">
        <f aca="false">410622-3990</f>
        <v>406632</v>
      </c>
    </row>
    <row r="16" customFormat="false" ht="34.5" hidden="false" customHeight="false" outlineLevel="0" collapsed="false">
      <c r="A16" s="190" t="s">
        <v>38</v>
      </c>
      <c r="B16" s="201" t="s">
        <v>269</v>
      </c>
      <c r="C16" s="202" t="s">
        <v>256</v>
      </c>
      <c r="D16" s="203" t="n">
        <v>2</v>
      </c>
      <c r="E16" s="203" t="n">
        <v>2</v>
      </c>
      <c r="F16" s="203" t="n">
        <v>0</v>
      </c>
      <c r="G16" s="203" t="n">
        <v>179</v>
      </c>
      <c r="H16" s="203" t="n">
        <v>143</v>
      </c>
      <c r="I16" s="203" t="n">
        <v>10</v>
      </c>
      <c r="J16" s="196" t="n">
        <v>14</v>
      </c>
      <c r="K16" s="197" t="n">
        <v>14</v>
      </c>
      <c r="L16" s="196" t="n">
        <v>3769605</v>
      </c>
      <c r="M16" s="197" t="n">
        <v>3769605</v>
      </c>
      <c r="N16" s="204"/>
      <c r="O16" s="196" t="n">
        <v>95</v>
      </c>
      <c r="P16" s="197" t="n">
        <v>70</v>
      </c>
      <c r="Q16" s="196" t="n">
        <v>1585471</v>
      </c>
      <c r="R16" s="197" t="n">
        <v>1248542</v>
      </c>
    </row>
    <row r="17" customFormat="false" ht="34.5" hidden="false" customHeight="false" outlineLevel="0" collapsed="false">
      <c r="A17" s="190" t="s">
        <v>38</v>
      </c>
      <c r="B17" s="201" t="s">
        <v>270</v>
      </c>
      <c r="C17" s="202" t="s">
        <v>256</v>
      </c>
      <c r="D17" s="203" t="n">
        <v>1</v>
      </c>
      <c r="E17" s="203" t="n">
        <v>0</v>
      </c>
      <c r="F17" s="203" t="n">
        <v>0</v>
      </c>
      <c r="G17" s="203" t="n">
        <v>2</v>
      </c>
      <c r="H17" s="203" t="n">
        <v>0</v>
      </c>
      <c r="I17" s="203" t="n">
        <v>2</v>
      </c>
      <c r="J17" s="196" t="n">
        <v>1</v>
      </c>
      <c r="K17" s="197" t="n">
        <v>1</v>
      </c>
      <c r="L17" s="196" t="n">
        <v>5738</v>
      </c>
      <c r="M17" s="197" t="n">
        <v>5738</v>
      </c>
      <c r="N17" s="204"/>
      <c r="O17" s="196" t="n">
        <v>0</v>
      </c>
      <c r="P17" s="197"/>
      <c r="Q17" s="196" t="n">
        <v>0</v>
      </c>
      <c r="R17" s="197"/>
    </row>
    <row r="18" customFormat="false" ht="34.5" hidden="false" customHeight="false" outlineLevel="0" collapsed="false">
      <c r="A18" s="190" t="s">
        <v>38</v>
      </c>
      <c r="B18" s="201" t="s">
        <v>271</v>
      </c>
      <c r="C18" s="202" t="s">
        <v>256</v>
      </c>
      <c r="D18" s="203" t="n">
        <v>2</v>
      </c>
      <c r="E18" s="203" t="n">
        <v>2</v>
      </c>
      <c r="F18" s="203" t="n">
        <v>0</v>
      </c>
      <c r="G18" s="203" t="n">
        <v>58</v>
      </c>
      <c r="H18" s="203" t="n">
        <v>1</v>
      </c>
      <c r="I18" s="203" t="n">
        <v>10</v>
      </c>
      <c r="J18" s="196" t="n">
        <v>1</v>
      </c>
      <c r="K18" s="197" t="n">
        <v>1</v>
      </c>
      <c r="L18" s="196" t="n">
        <v>397</v>
      </c>
      <c r="M18" s="197" t="n">
        <v>397</v>
      </c>
      <c r="N18" s="204"/>
      <c r="O18" s="196" t="n">
        <v>0</v>
      </c>
      <c r="P18" s="197"/>
      <c r="Q18" s="196" t="n">
        <v>0</v>
      </c>
      <c r="R18" s="197"/>
    </row>
    <row r="19" customFormat="false" ht="34.5" hidden="false" customHeight="false" outlineLevel="0" collapsed="false">
      <c r="A19" s="190" t="s">
        <v>38</v>
      </c>
      <c r="B19" s="201" t="s">
        <v>272</v>
      </c>
      <c r="C19" s="202" t="s">
        <v>256</v>
      </c>
      <c r="D19" s="203" t="n">
        <v>1</v>
      </c>
      <c r="E19" s="203" t="n">
        <v>1</v>
      </c>
      <c r="F19" s="203" t="n">
        <v>0</v>
      </c>
      <c r="G19" s="203" t="n">
        <v>9</v>
      </c>
      <c r="H19" s="203" t="n">
        <v>0</v>
      </c>
      <c r="I19" s="203" t="n">
        <v>2</v>
      </c>
      <c r="J19" s="196" t="n">
        <v>2</v>
      </c>
      <c r="K19" s="197" t="n">
        <v>2</v>
      </c>
      <c r="L19" s="196" t="n">
        <v>116697</v>
      </c>
      <c r="M19" s="197" t="n">
        <v>116697</v>
      </c>
      <c r="N19" s="204"/>
      <c r="O19" s="196" t="n">
        <v>2</v>
      </c>
      <c r="P19" s="197" t="n">
        <v>2</v>
      </c>
      <c r="Q19" s="196" t="n">
        <v>4053</v>
      </c>
      <c r="R19" s="197" t="n">
        <v>4053</v>
      </c>
    </row>
    <row r="20" customFormat="false" ht="34.5" hidden="false" customHeight="false" outlineLevel="0" collapsed="false">
      <c r="A20" s="190" t="s">
        <v>38</v>
      </c>
      <c r="B20" s="201" t="s">
        <v>273</v>
      </c>
      <c r="C20" s="202" t="s">
        <v>256</v>
      </c>
      <c r="D20" s="203" t="n">
        <v>1</v>
      </c>
      <c r="E20" s="203" t="n">
        <v>1</v>
      </c>
      <c r="F20" s="203" t="n">
        <v>0</v>
      </c>
      <c r="G20" s="203" t="n">
        <v>32</v>
      </c>
      <c r="H20" s="203" t="n">
        <v>2</v>
      </c>
      <c r="I20" s="203" t="n">
        <v>2</v>
      </c>
      <c r="J20" s="196" t="n">
        <v>0</v>
      </c>
      <c r="K20" s="197" t="n">
        <v>0</v>
      </c>
      <c r="L20" s="196" t="n">
        <v>0</v>
      </c>
      <c r="M20" s="197" t="n">
        <v>0</v>
      </c>
      <c r="N20" s="204"/>
      <c r="O20" s="196" t="n">
        <v>0</v>
      </c>
      <c r="P20" s="197"/>
      <c r="Q20" s="196" t="n">
        <v>0</v>
      </c>
      <c r="R20" s="197"/>
    </row>
    <row r="21" customFormat="false" ht="24" hidden="false" customHeight="false" outlineLevel="0" collapsed="false">
      <c r="A21" s="190" t="s">
        <v>38</v>
      </c>
      <c r="B21" s="201" t="s">
        <v>274</v>
      </c>
      <c r="C21" s="202" t="s">
        <v>275</v>
      </c>
      <c r="D21" s="203" t="n">
        <v>6</v>
      </c>
      <c r="E21" s="203" t="n">
        <v>2</v>
      </c>
      <c r="F21" s="203" t="n">
        <v>0</v>
      </c>
      <c r="G21" s="203" t="n">
        <v>51</v>
      </c>
      <c r="H21" s="203" t="n">
        <v>0</v>
      </c>
      <c r="I21" s="203" t="n">
        <v>0</v>
      </c>
      <c r="J21" s="196" t="n">
        <v>0</v>
      </c>
      <c r="K21" s="197"/>
      <c r="L21" s="196" t="n">
        <v>0</v>
      </c>
      <c r="M21" s="197"/>
      <c r="N21" s="204"/>
      <c r="O21" s="196" t="n">
        <v>0</v>
      </c>
      <c r="P21" s="197"/>
      <c r="Q21" s="196" t="n">
        <v>0</v>
      </c>
      <c r="R21" s="197"/>
    </row>
    <row r="22" customFormat="false" ht="24" hidden="false" customHeight="false" outlineLevel="0" collapsed="false">
      <c r="A22" s="190" t="s">
        <v>38</v>
      </c>
      <c r="B22" s="201" t="s">
        <v>276</v>
      </c>
      <c r="C22" s="202" t="s">
        <v>256</v>
      </c>
      <c r="D22" s="203" t="n">
        <v>1</v>
      </c>
      <c r="E22" s="203" t="n">
        <v>1</v>
      </c>
      <c r="F22" s="203" t="n">
        <v>0</v>
      </c>
      <c r="G22" s="203" t="n">
        <v>16</v>
      </c>
      <c r="H22" s="203" t="n">
        <v>0</v>
      </c>
      <c r="I22" s="203" t="n">
        <v>0</v>
      </c>
      <c r="J22" s="196" t="n">
        <v>0</v>
      </c>
      <c r="K22" s="197"/>
      <c r="L22" s="196" t="n">
        <v>0</v>
      </c>
      <c r="M22" s="197"/>
      <c r="N22" s="204"/>
      <c r="O22" s="196" t="n">
        <v>0</v>
      </c>
      <c r="P22" s="197"/>
      <c r="Q22" s="196" t="n">
        <v>0</v>
      </c>
      <c r="R22" s="197"/>
    </row>
    <row r="23" customFormat="false" ht="34.5" hidden="false" customHeight="false" outlineLevel="0" collapsed="false">
      <c r="A23" s="190" t="s">
        <v>38</v>
      </c>
      <c r="B23" s="201" t="s">
        <v>277</v>
      </c>
      <c r="C23" s="202" t="s">
        <v>256</v>
      </c>
      <c r="D23" s="203" t="n">
        <v>3</v>
      </c>
      <c r="E23" s="203" t="n">
        <v>1</v>
      </c>
      <c r="F23" s="203" t="n">
        <v>1</v>
      </c>
      <c r="G23" s="203" t="n">
        <v>32</v>
      </c>
      <c r="H23" s="203" t="n">
        <v>1</v>
      </c>
      <c r="I23" s="203" t="n">
        <v>5</v>
      </c>
      <c r="J23" s="196" t="n">
        <v>1</v>
      </c>
      <c r="K23" s="197" t="n">
        <v>1</v>
      </c>
      <c r="L23" s="196" t="n">
        <v>2700</v>
      </c>
      <c r="M23" s="197" t="n">
        <v>2700</v>
      </c>
      <c r="N23" s="204"/>
      <c r="O23" s="196" t="n">
        <v>3</v>
      </c>
      <c r="P23" s="197" t="n">
        <v>3</v>
      </c>
      <c r="Q23" s="196" t="n">
        <v>1802</v>
      </c>
      <c r="R23" s="197" t="n">
        <v>1802</v>
      </c>
    </row>
    <row r="24" customFormat="false" ht="34.5" hidden="false" customHeight="false" outlineLevel="0" collapsed="false">
      <c r="A24" s="190" t="s">
        <v>38</v>
      </c>
      <c r="B24" s="201" t="s">
        <v>278</v>
      </c>
      <c r="C24" s="202" t="s">
        <v>275</v>
      </c>
      <c r="D24" s="203" t="n">
        <v>5</v>
      </c>
      <c r="E24" s="203" t="n">
        <v>3</v>
      </c>
      <c r="F24" s="203" t="n">
        <v>0</v>
      </c>
      <c r="G24" s="203" t="n">
        <v>11</v>
      </c>
      <c r="H24" s="203" t="n">
        <v>0</v>
      </c>
      <c r="I24" s="203" t="n">
        <v>2</v>
      </c>
      <c r="J24" s="196" t="n">
        <v>0</v>
      </c>
      <c r="K24" s="197"/>
      <c r="L24" s="196" t="n">
        <v>0</v>
      </c>
      <c r="M24" s="197"/>
      <c r="N24" s="204"/>
      <c r="O24" s="196" t="n">
        <v>0</v>
      </c>
      <c r="P24" s="197"/>
      <c r="Q24" s="196" t="n">
        <v>0</v>
      </c>
      <c r="R24" s="197"/>
    </row>
    <row r="25" customFormat="false" ht="36" hidden="false" customHeight="false" outlineLevel="0" collapsed="false">
      <c r="A25" s="190" t="s">
        <v>38</v>
      </c>
      <c r="B25" s="201" t="s">
        <v>279</v>
      </c>
      <c r="C25" s="202" t="s">
        <v>280</v>
      </c>
      <c r="D25" s="203" t="n">
        <v>4</v>
      </c>
      <c r="E25" s="203" t="n">
        <v>1</v>
      </c>
      <c r="F25" s="203" t="n">
        <v>0</v>
      </c>
      <c r="G25" s="203" t="n">
        <v>84</v>
      </c>
      <c r="H25" s="203" t="n">
        <v>1</v>
      </c>
      <c r="I25" s="203" t="n">
        <v>0</v>
      </c>
      <c r="J25" s="196" t="n">
        <v>0</v>
      </c>
      <c r="K25" s="197"/>
      <c r="L25" s="196" t="n">
        <v>0</v>
      </c>
      <c r="M25" s="197"/>
      <c r="N25" s="204"/>
      <c r="O25" s="196" t="n">
        <v>0</v>
      </c>
      <c r="P25" s="197"/>
      <c r="Q25" s="196" t="n">
        <v>0</v>
      </c>
      <c r="R25" s="197"/>
    </row>
    <row r="26" customFormat="false" ht="24" hidden="false" customHeight="false" outlineLevel="0" collapsed="false">
      <c r="A26" s="190" t="s">
        <v>38</v>
      </c>
      <c r="B26" s="201" t="s">
        <v>281</v>
      </c>
      <c r="C26" s="202" t="s">
        <v>275</v>
      </c>
      <c r="D26" s="203" t="n">
        <v>4</v>
      </c>
      <c r="E26" s="203" t="n">
        <v>1</v>
      </c>
      <c r="F26" s="203" t="n">
        <v>1</v>
      </c>
      <c r="G26" s="203" t="n">
        <v>33</v>
      </c>
      <c r="H26" s="203" t="n">
        <v>0</v>
      </c>
      <c r="I26" s="203" t="n">
        <v>1</v>
      </c>
      <c r="J26" s="196" t="n">
        <v>0</v>
      </c>
      <c r="K26" s="197"/>
      <c r="L26" s="196" t="n">
        <v>0</v>
      </c>
      <c r="M26" s="197"/>
      <c r="N26" s="204"/>
      <c r="O26" s="196" t="n">
        <v>0</v>
      </c>
      <c r="P26" s="197"/>
      <c r="Q26" s="196" t="n">
        <v>0</v>
      </c>
      <c r="R26" s="197"/>
    </row>
    <row r="27" customFormat="false" ht="24" hidden="false" customHeight="false" outlineLevel="0" collapsed="false">
      <c r="A27" s="190" t="s">
        <v>38</v>
      </c>
      <c r="B27" s="201" t="s">
        <v>282</v>
      </c>
      <c r="C27" s="202" t="s">
        <v>275</v>
      </c>
      <c r="D27" s="203" t="n">
        <v>2</v>
      </c>
      <c r="E27" s="203" t="n">
        <v>1</v>
      </c>
      <c r="F27" s="203" t="n">
        <v>1</v>
      </c>
      <c r="G27" s="203" t="n">
        <v>55</v>
      </c>
      <c r="H27" s="203" t="n">
        <v>0</v>
      </c>
      <c r="I27" s="203" t="n">
        <v>1</v>
      </c>
      <c r="J27" s="194" t="n">
        <v>1</v>
      </c>
      <c r="K27" s="195" t="n">
        <v>1</v>
      </c>
      <c r="L27" s="196" t="n">
        <v>53148</v>
      </c>
      <c r="M27" s="197" t="n">
        <v>53148</v>
      </c>
      <c r="N27" s="204"/>
      <c r="O27" s="194" t="n">
        <v>0</v>
      </c>
      <c r="P27" s="195"/>
      <c r="Q27" s="194" t="n">
        <v>0</v>
      </c>
      <c r="R27" s="195"/>
    </row>
    <row r="28" customFormat="false" ht="24" hidden="false" customHeight="false" outlineLevel="0" collapsed="false">
      <c r="A28" s="190" t="s">
        <v>38</v>
      </c>
      <c r="B28" s="201" t="s">
        <v>283</v>
      </c>
      <c r="C28" s="202" t="s">
        <v>258</v>
      </c>
      <c r="D28" s="203" t="n">
        <v>3</v>
      </c>
      <c r="E28" s="203" t="n">
        <v>2</v>
      </c>
      <c r="F28" s="203" t="n">
        <v>0</v>
      </c>
      <c r="G28" s="203" t="n">
        <v>88</v>
      </c>
      <c r="H28" s="203" t="n">
        <v>0</v>
      </c>
      <c r="I28" s="203" t="n">
        <v>3</v>
      </c>
      <c r="J28" s="196" t="n">
        <v>13</v>
      </c>
      <c r="K28" s="197" t="n">
        <v>13</v>
      </c>
      <c r="L28" s="215" t="n">
        <v>2925931</v>
      </c>
      <c r="M28" s="216" t="n">
        <v>2925931</v>
      </c>
      <c r="N28" s="204"/>
      <c r="O28" s="196" t="n">
        <v>158</v>
      </c>
      <c r="P28" s="197" t="n">
        <v>143</v>
      </c>
      <c r="Q28" s="215" t="n">
        <v>419346</v>
      </c>
      <c r="R28" s="216" t="n">
        <v>331076</v>
      </c>
    </row>
    <row r="29" customFormat="false" ht="34.5" hidden="false" customHeight="false" outlineLevel="0" collapsed="false">
      <c r="A29" s="190" t="s">
        <v>38</v>
      </c>
      <c r="B29" s="201" t="s">
        <v>284</v>
      </c>
      <c r="C29" s="202" t="s">
        <v>256</v>
      </c>
      <c r="D29" s="203" t="n">
        <v>3</v>
      </c>
      <c r="E29" s="203" t="n">
        <v>3</v>
      </c>
      <c r="F29" s="203" t="n">
        <v>0</v>
      </c>
      <c r="G29" s="203" t="n">
        <v>40</v>
      </c>
      <c r="H29" s="203" t="n">
        <v>12</v>
      </c>
      <c r="I29" s="203" t="n">
        <v>25</v>
      </c>
      <c r="J29" s="194" t="n">
        <v>193</v>
      </c>
      <c r="K29" s="195" t="n">
        <v>193</v>
      </c>
      <c r="L29" s="210" t="n">
        <v>8398560</v>
      </c>
      <c r="M29" s="211" t="n">
        <v>8398560</v>
      </c>
      <c r="N29" s="204"/>
      <c r="O29" s="210" t="n">
        <v>975</v>
      </c>
      <c r="P29" s="211" t="n">
        <v>938</v>
      </c>
      <c r="Q29" s="210" t="n">
        <v>8398560</v>
      </c>
      <c r="R29" s="211" t="n">
        <v>8160135</v>
      </c>
    </row>
    <row r="30" customFormat="false" ht="34.5" hidden="false" customHeight="false" outlineLevel="0" collapsed="false">
      <c r="A30" s="190" t="s">
        <v>38</v>
      </c>
      <c r="B30" s="201" t="s">
        <v>285</v>
      </c>
      <c r="C30" s="202" t="s">
        <v>275</v>
      </c>
      <c r="D30" s="203" t="n">
        <v>3</v>
      </c>
      <c r="E30" s="203" t="n">
        <v>1</v>
      </c>
      <c r="F30" s="203" t="n">
        <v>0</v>
      </c>
      <c r="G30" s="203" t="n">
        <v>42</v>
      </c>
      <c r="H30" s="203" t="n">
        <v>0</v>
      </c>
      <c r="I30" s="203" t="n">
        <v>0</v>
      </c>
      <c r="J30" s="196" t="n">
        <v>0</v>
      </c>
      <c r="K30" s="197"/>
      <c r="L30" s="196" t="n">
        <v>0</v>
      </c>
      <c r="M30" s="197"/>
      <c r="N30" s="204"/>
      <c r="O30" s="196" t="n">
        <v>0</v>
      </c>
      <c r="P30" s="197"/>
      <c r="Q30" s="196" t="n">
        <v>0</v>
      </c>
      <c r="R30" s="197"/>
    </row>
    <row r="31" customFormat="false" ht="24" hidden="false" customHeight="false" outlineLevel="0" collapsed="false">
      <c r="A31" s="190" t="s">
        <v>38</v>
      </c>
      <c r="B31" s="201" t="s">
        <v>286</v>
      </c>
      <c r="C31" s="202" t="s">
        <v>275</v>
      </c>
      <c r="D31" s="203" t="n">
        <v>4</v>
      </c>
      <c r="E31" s="203" t="n">
        <v>1</v>
      </c>
      <c r="F31" s="203" t="n">
        <v>0</v>
      </c>
      <c r="G31" s="203" t="n">
        <v>40</v>
      </c>
      <c r="H31" s="203" t="n">
        <v>0</v>
      </c>
      <c r="I31" s="203" t="n">
        <v>7</v>
      </c>
      <c r="J31" s="196" t="n">
        <v>1</v>
      </c>
      <c r="K31" s="197" t="n">
        <v>1</v>
      </c>
      <c r="L31" s="196" t="n">
        <v>53430</v>
      </c>
      <c r="M31" s="197" t="n">
        <v>53430</v>
      </c>
      <c r="N31" s="204"/>
      <c r="O31" s="196" t="n">
        <v>6</v>
      </c>
      <c r="P31" s="197" t="n">
        <v>6</v>
      </c>
      <c r="Q31" s="196" t="n">
        <v>50990</v>
      </c>
      <c r="R31" s="197" t="n">
        <v>50990</v>
      </c>
    </row>
    <row r="32" customFormat="false" ht="34.5" hidden="false" customHeight="false" outlineLevel="0" collapsed="false">
      <c r="A32" s="190" t="s">
        <v>38</v>
      </c>
      <c r="B32" s="201" t="s">
        <v>287</v>
      </c>
      <c r="C32" s="202" t="s">
        <v>275</v>
      </c>
      <c r="D32" s="203" t="n">
        <v>6</v>
      </c>
      <c r="E32" s="203" t="n">
        <v>2</v>
      </c>
      <c r="F32" s="203" t="n">
        <v>0</v>
      </c>
      <c r="G32" s="203" t="n">
        <v>9</v>
      </c>
      <c r="H32" s="203" t="n">
        <v>0</v>
      </c>
      <c r="I32" s="203" t="n">
        <v>5</v>
      </c>
      <c r="J32" s="196" t="n">
        <v>21</v>
      </c>
      <c r="K32" s="197" t="n">
        <v>21</v>
      </c>
      <c r="L32" s="196" t="n">
        <v>713118</v>
      </c>
      <c r="M32" s="197" t="n">
        <v>713118</v>
      </c>
      <c r="N32" s="204"/>
      <c r="O32" s="196" t="n">
        <v>91</v>
      </c>
      <c r="P32" s="197" t="n">
        <v>81</v>
      </c>
      <c r="Q32" s="196" t="n">
        <v>421647</v>
      </c>
      <c r="R32" s="197" t="n">
        <v>339231</v>
      </c>
    </row>
    <row r="33" customFormat="false" ht="24" hidden="false" customHeight="false" outlineLevel="0" collapsed="false">
      <c r="A33" s="190" t="s">
        <v>38</v>
      </c>
      <c r="B33" s="201" t="s">
        <v>288</v>
      </c>
      <c r="C33" s="202" t="s">
        <v>275</v>
      </c>
      <c r="D33" s="203" t="n">
        <v>5</v>
      </c>
      <c r="E33" s="203" t="n">
        <v>1</v>
      </c>
      <c r="F33" s="203" t="n">
        <v>0</v>
      </c>
      <c r="G33" s="203" t="n">
        <v>118</v>
      </c>
      <c r="H33" s="203" t="n">
        <v>4</v>
      </c>
      <c r="I33" s="203" t="n">
        <v>1</v>
      </c>
      <c r="J33" s="196" t="n">
        <v>0</v>
      </c>
      <c r="K33" s="197"/>
      <c r="L33" s="196" t="n">
        <v>0</v>
      </c>
      <c r="M33" s="197"/>
      <c r="N33" s="204"/>
      <c r="O33" s="196" t="n">
        <v>0</v>
      </c>
      <c r="P33" s="197"/>
      <c r="Q33" s="196" t="n">
        <v>0</v>
      </c>
      <c r="R33" s="197"/>
    </row>
    <row r="34" customFormat="false" ht="34.5" hidden="false" customHeight="false" outlineLevel="0" collapsed="false">
      <c r="A34" s="190" t="s">
        <v>38</v>
      </c>
      <c r="B34" s="201" t="s">
        <v>289</v>
      </c>
      <c r="C34" s="202" t="s">
        <v>275</v>
      </c>
      <c r="D34" s="203" t="n">
        <v>4</v>
      </c>
      <c r="E34" s="203" t="n">
        <v>1</v>
      </c>
      <c r="F34" s="203" t="n">
        <v>0</v>
      </c>
      <c r="G34" s="203" t="n">
        <v>1</v>
      </c>
      <c r="H34" s="203" t="n">
        <v>0</v>
      </c>
      <c r="I34" s="203" t="n">
        <v>1</v>
      </c>
      <c r="J34" s="196" t="n">
        <v>0</v>
      </c>
      <c r="K34" s="197"/>
      <c r="L34" s="196" t="n">
        <v>0</v>
      </c>
      <c r="M34" s="197"/>
      <c r="N34" s="204"/>
      <c r="O34" s="196" t="n">
        <v>0</v>
      </c>
      <c r="P34" s="197"/>
      <c r="Q34" s="196" t="n">
        <v>0</v>
      </c>
      <c r="R34" s="197"/>
    </row>
    <row r="35" customFormat="false" ht="24" hidden="false" customHeight="false" outlineLevel="0" collapsed="false">
      <c r="A35" s="190" t="s">
        <v>38</v>
      </c>
      <c r="B35" s="201" t="s">
        <v>290</v>
      </c>
      <c r="C35" s="202" t="s">
        <v>256</v>
      </c>
      <c r="D35" s="203" t="n">
        <v>3</v>
      </c>
      <c r="E35" s="203" t="n">
        <v>2</v>
      </c>
      <c r="F35" s="203" t="n">
        <v>0</v>
      </c>
      <c r="G35" s="203" t="n">
        <v>34</v>
      </c>
      <c r="H35" s="203" t="n">
        <v>0</v>
      </c>
      <c r="I35" s="203" t="n">
        <v>7</v>
      </c>
      <c r="J35" s="194" t="n">
        <v>1</v>
      </c>
      <c r="K35" s="195" t="n">
        <v>1</v>
      </c>
      <c r="L35" s="196" t="n">
        <v>1512390</v>
      </c>
      <c r="M35" s="197" t="n">
        <v>1512390</v>
      </c>
      <c r="N35" s="217"/>
      <c r="O35" s="196" t="n">
        <v>8</v>
      </c>
      <c r="P35" s="197" t="n">
        <v>6</v>
      </c>
      <c r="Q35" s="196" t="n">
        <v>984590</v>
      </c>
      <c r="R35" s="197" t="n">
        <v>862490</v>
      </c>
    </row>
    <row r="36" customFormat="false" ht="34.5" hidden="false" customHeight="false" outlineLevel="0" collapsed="false">
      <c r="A36" s="190" t="s">
        <v>38</v>
      </c>
      <c r="B36" s="201" t="s">
        <v>291</v>
      </c>
      <c r="C36" s="202" t="s">
        <v>256</v>
      </c>
      <c r="D36" s="203" t="n">
        <v>2</v>
      </c>
      <c r="E36" s="203" t="n">
        <v>0</v>
      </c>
      <c r="F36" s="203" t="n">
        <v>1</v>
      </c>
      <c r="G36" s="203" t="n">
        <v>16</v>
      </c>
      <c r="H36" s="203" t="n">
        <v>0</v>
      </c>
      <c r="I36" s="203" t="n">
        <v>1</v>
      </c>
      <c r="J36" s="194" t="n">
        <v>1</v>
      </c>
      <c r="K36" s="195" t="n">
        <v>1</v>
      </c>
      <c r="L36" s="196" t="n">
        <v>95162</v>
      </c>
      <c r="M36" s="197" t="n">
        <v>95162</v>
      </c>
      <c r="N36" s="217"/>
      <c r="O36" s="196" t="n">
        <v>10</v>
      </c>
      <c r="P36" s="197" t="n">
        <v>10</v>
      </c>
      <c r="Q36" s="196" t="n">
        <v>70663</v>
      </c>
      <c r="R36" s="197" t="n">
        <v>70663</v>
      </c>
    </row>
    <row r="37" customFormat="false" ht="34.5" hidden="false" customHeight="false" outlineLevel="0" collapsed="false">
      <c r="A37" s="190" t="s">
        <v>38</v>
      </c>
      <c r="B37" s="201" t="s">
        <v>292</v>
      </c>
      <c r="C37" s="202" t="s">
        <v>275</v>
      </c>
      <c r="D37" s="203" t="n">
        <v>3</v>
      </c>
      <c r="E37" s="203" t="n">
        <v>1</v>
      </c>
      <c r="F37" s="203" t="n">
        <v>0</v>
      </c>
      <c r="G37" s="203" t="n">
        <v>21</v>
      </c>
      <c r="H37" s="203" t="n">
        <v>0</v>
      </c>
      <c r="I37" s="203" t="n">
        <v>3</v>
      </c>
      <c r="J37" s="194" t="n">
        <v>1</v>
      </c>
      <c r="K37" s="195" t="n">
        <v>1</v>
      </c>
      <c r="L37" s="196" t="n">
        <v>11025</v>
      </c>
      <c r="M37" s="197" t="n">
        <v>11025</v>
      </c>
      <c r="N37" s="217"/>
      <c r="O37" s="196" t="n">
        <v>1</v>
      </c>
      <c r="P37" s="197" t="n">
        <v>1</v>
      </c>
      <c r="Q37" s="196" t="n">
        <v>8925</v>
      </c>
      <c r="R37" s="197" t="n">
        <v>8925</v>
      </c>
    </row>
    <row r="38" customFormat="false" ht="24" hidden="false" customHeight="false" outlineLevel="0" collapsed="false">
      <c r="A38" s="190" t="s">
        <v>38</v>
      </c>
      <c r="B38" s="201" t="s">
        <v>293</v>
      </c>
      <c r="C38" s="202" t="s">
        <v>275</v>
      </c>
      <c r="D38" s="203" t="n">
        <v>6</v>
      </c>
      <c r="E38" s="203" t="n">
        <v>2</v>
      </c>
      <c r="F38" s="203" t="n">
        <v>0</v>
      </c>
      <c r="G38" s="203" t="n">
        <v>16</v>
      </c>
      <c r="H38" s="203" t="n">
        <v>0</v>
      </c>
      <c r="I38" s="203" t="n">
        <v>0</v>
      </c>
      <c r="J38" s="196" t="n">
        <v>0</v>
      </c>
      <c r="K38" s="197"/>
      <c r="L38" s="196" t="n">
        <v>0</v>
      </c>
      <c r="M38" s="197"/>
      <c r="N38" s="204"/>
      <c r="O38" s="196" t="n">
        <v>0</v>
      </c>
      <c r="P38" s="197"/>
      <c r="Q38" s="196" t="n">
        <v>0</v>
      </c>
      <c r="R38" s="197"/>
    </row>
    <row r="39" customFormat="false" ht="34.5" hidden="false" customHeight="false" outlineLevel="0" collapsed="false">
      <c r="A39" s="190" t="s">
        <v>38</v>
      </c>
      <c r="B39" s="201" t="s">
        <v>294</v>
      </c>
      <c r="C39" s="202" t="s">
        <v>256</v>
      </c>
      <c r="D39" s="203" t="n">
        <v>2</v>
      </c>
      <c r="E39" s="203" t="n">
        <v>2</v>
      </c>
      <c r="F39" s="203" t="n">
        <v>0</v>
      </c>
      <c r="G39" s="203" t="n">
        <v>19</v>
      </c>
      <c r="H39" s="203" t="n">
        <v>15</v>
      </c>
      <c r="I39" s="203" t="n">
        <v>0</v>
      </c>
      <c r="J39" s="196" t="n">
        <v>3</v>
      </c>
      <c r="K39" s="197" t="n">
        <v>3</v>
      </c>
      <c r="L39" s="196" t="n">
        <v>249981</v>
      </c>
      <c r="M39" s="197" t="n">
        <v>249981</v>
      </c>
      <c r="N39" s="204"/>
      <c r="O39" s="196" t="n">
        <v>1</v>
      </c>
      <c r="P39" s="197" t="n">
        <v>1</v>
      </c>
      <c r="Q39" s="196" t="n">
        <v>2182</v>
      </c>
      <c r="R39" s="197" t="n">
        <v>2182</v>
      </c>
    </row>
    <row r="40" customFormat="false" ht="24" hidden="false" customHeight="false" outlineLevel="0" collapsed="false">
      <c r="A40" s="190" t="s">
        <v>38</v>
      </c>
      <c r="B40" s="201" t="s">
        <v>295</v>
      </c>
      <c r="C40" s="202" t="s">
        <v>275</v>
      </c>
      <c r="D40" s="203" t="n">
        <v>2</v>
      </c>
      <c r="E40" s="203" t="n">
        <v>2</v>
      </c>
      <c r="F40" s="203" t="n">
        <v>0</v>
      </c>
      <c r="G40" s="203" t="n">
        <v>15</v>
      </c>
      <c r="H40" s="203" t="n">
        <v>13</v>
      </c>
      <c r="I40" s="203" t="n">
        <v>1</v>
      </c>
      <c r="J40" s="196" t="n">
        <v>0</v>
      </c>
      <c r="K40" s="197"/>
      <c r="L40" s="196" t="n">
        <v>0</v>
      </c>
      <c r="M40" s="197"/>
      <c r="N40" s="218"/>
      <c r="O40" s="196" t="n">
        <v>0</v>
      </c>
      <c r="P40" s="197"/>
      <c r="Q40" s="196" t="n">
        <v>0</v>
      </c>
      <c r="R40" s="197"/>
    </row>
    <row r="41" customFormat="false" ht="34.5" hidden="false" customHeight="false" outlineLevel="0" collapsed="false">
      <c r="A41" s="190" t="s">
        <v>38</v>
      </c>
      <c r="B41" s="201" t="s">
        <v>296</v>
      </c>
      <c r="C41" s="202" t="s">
        <v>256</v>
      </c>
      <c r="D41" s="203" t="n">
        <v>1</v>
      </c>
      <c r="E41" s="203" t="n">
        <v>1</v>
      </c>
      <c r="F41" s="203" t="n">
        <v>0</v>
      </c>
      <c r="G41" s="203" t="n">
        <v>41</v>
      </c>
      <c r="H41" s="203" t="n">
        <v>0</v>
      </c>
      <c r="I41" s="203" t="n">
        <v>2</v>
      </c>
      <c r="J41" s="196" t="n">
        <v>9</v>
      </c>
      <c r="K41" s="197" t="n">
        <v>9</v>
      </c>
      <c r="L41" s="196" t="n">
        <v>932698</v>
      </c>
      <c r="M41" s="197" t="n">
        <v>932698</v>
      </c>
      <c r="N41" s="218"/>
      <c r="O41" s="196" t="n">
        <v>469</v>
      </c>
      <c r="P41" s="197" t="n">
        <v>455</v>
      </c>
      <c r="Q41" s="196" t="n">
        <v>315903</v>
      </c>
      <c r="R41" s="197" t="n">
        <v>212663</v>
      </c>
    </row>
    <row r="42" customFormat="false" ht="34.5" hidden="false" customHeight="false" outlineLevel="0" collapsed="false">
      <c r="A42" s="190" t="s">
        <v>38</v>
      </c>
      <c r="B42" s="201" t="s">
        <v>297</v>
      </c>
      <c r="C42" s="202" t="s">
        <v>256</v>
      </c>
      <c r="D42" s="203" t="n">
        <v>1</v>
      </c>
      <c r="E42" s="203" t="n">
        <v>1</v>
      </c>
      <c r="F42" s="203" t="n">
        <v>0</v>
      </c>
      <c r="G42" s="203" t="n">
        <v>6</v>
      </c>
      <c r="H42" s="203" t="n">
        <v>0</v>
      </c>
      <c r="I42" s="203" t="n">
        <v>1</v>
      </c>
      <c r="J42" s="194" t="n">
        <v>6</v>
      </c>
      <c r="K42" s="195" t="n">
        <v>6</v>
      </c>
      <c r="L42" s="205" t="n">
        <v>644581</v>
      </c>
      <c r="M42" s="207" t="n">
        <v>644581</v>
      </c>
      <c r="N42" s="219"/>
      <c r="O42" s="194" t="n">
        <v>8</v>
      </c>
      <c r="P42" s="195" t="n">
        <v>6</v>
      </c>
      <c r="Q42" s="196" t="n">
        <v>63577</v>
      </c>
      <c r="R42" s="197" t="n">
        <v>11672</v>
      </c>
    </row>
    <row r="43" customFormat="false" ht="34.5" hidden="false" customHeight="false" outlineLevel="0" collapsed="false">
      <c r="A43" s="190" t="s">
        <v>38</v>
      </c>
      <c r="B43" s="201" t="s">
        <v>298</v>
      </c>
      <c r="C43" s="202" t="s">
        <v>256</v>
      </c>
      <c r="D43" s="203" t="n">
        <v>1</v>
      </c>
      <c r="E43" s="203" t="n">
        <v>1</v>
      </c>
      <c r="F43" s="203" t="n">
        <v>0</v>
      </c>
      <c r="G43" s="203" t="n">
        <v>4</v>
      </c>
      <c r="H43" s="203" t="n">
        <v>1</v>
      </c>
      <c r="I43" s="203" t="n">
        <v>1</v>
      </c>
      <c r="J43" s="220" t="n">
        <v>0</v>
      </c>
      <c r="K43" s="221"/>
      <c r="L43" s="220" t="n">
        <v>0</v>
      </c>
      <c r="M43" s="221"/>
      <c r="N43" s="219"/>
      <c r="O43" s="220" t="n">
        <v>0</v>
      </c>
      <c r="P43" s="221"/>
      <c r="Q43" s="220" t="n">
        <v>0</v>
      </c>
      <c r="R43" s="221"/>
    </row>
    <row r="44" customFormat="false" ht="34.5" hidden="false" customHeight="false" outlineLevel="0" collapsed="false">
      <c r="A44" s="190" t="s">
        <v>38</v>
      </c>
      <c r="B44" s="201" t="s">
        <v>299</v>
      </c>
      <c r="C44" s="202" t="s">
        <v>256</v>
      </c>
      <c r="D44" s="203" t="n">
        <v>2</v>
      </c>
      <c r="E44" s="203" t="n">
        <v>2</v>
      </c>
      <c r="F44" s="203" t="n">
        <v>0</v>
      </c>
      <c r="G44" s="203" t="n">
        <v>18</v>
      </c>
      <c r="H44" s="203" t="n">
        <v>6</v>
      </c>
      <c r="I44" s="203" t="n">
        <v>3</v>
      </c>
      <c r="J44" s="220" t="n">
        <v>0</v>
      </c>
      <c r="K44" s="221"/>
      <c r="L44" s="220" t="n">
        <v>0</v>
      </c>
      <c r="M44" s="221"/>
      <c r="N44" s="219"/>
      <c r="O44" s="220" t="n">
        <v>0</v>
      </c>
      <c r="P44" s="221"/>
      <c r="Q44" s="220" t="n">
        <v>0</v>
      </c>
      <c r="R44" s="221"/>
    </row>
  </sheetData>
  <mergeCells count="4">
    <mergeCell ref="B2:I2"/>
    <mergeCell ref="J2:R2"/>
    <mergeCell ref="B3:C3"/>
    <mergeCell ref="S3:T3"/>
  </mergeCells>
  <printOptions headings="false" gridLines="false" gridLinesSet="true" horizontalCentered="true" verticalCentered="false"/>
  <pageMargins left="0.39375" right="0.39375" top="0.39375"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86" width="24.49"/>
    <col collapsed="false" customWidth="true" hidden="false" outlineLevel="0" max="3" min="3" style="86" width="4.75"/>
    <col collapsed="false" customWidth="true" hidden="false" outlineLevel="0" max="4" min="4" style="86" width="6.12"/>
    <col collapsed="false" customWidth="true" hidden="false" outlineLevel="0" max="5" min="5" style="86" width="7.12"/>
    <col collapsed="false" customWidth="true" hidden="false" outlineLevel="0" max="6" min="6" style="86" width="7.49"/>
    <col collapsed="false" customWidth="true" hidden="false" outlineLevel="0" max="7" min="7" style="86" width="5.49"/>
    <col collapsed="false" customWidth="true" hidden="false" outlineLevel="0" max="8" min="8" style="86" width="8.36"/>
    <col collapsed="false" customWidth="true" hidden="false" outlineLevel="0" max="9" min="9" style="86" width="9.12"/>
    <col collapsed="false" customWidth="true" hidden="false" outlineLevel="0" max="10" min="10" style="86" width="6.62"/>
    <col collapsed="false" customWidth="true" hidden="false" outlineLevel="0" max="11" min="11" style="3" width="10.37"/>
    <col collapsed="false" customWidth="true" hidden="false" outlineLevel="0" max="12" min="12" style="3" width="9.99"/>
    <col collapsed="false" customWidth="true" hidden="false" outlineLevel="0" max="13" min="13" style="86" width="8.12"/>
    <col collapsed="false" customWidth="true" hidden="false" outlineLevel="0" max="14" min="14" style="86" width="6.87"/>
    <col collapsed="false" customWidth="true" hidden="false" outlineLevel="0" max="15" min="15" style="86" width="6.99"/>
    <col collapsed="false" customWidth="true" hidden="false" outlineLevel="0" max="16" min="16" style="3" width="9.99"/>
    <col collapsed="false" customWidth="true" hidden="false" outlineLevel="0" max="17" min="17" style="3" width="9.75"/>
    <col collapsed="false" customWidth="true" hidden="false" outlineLevel="0" max="18" min="18" style="86" width="5.62"/>
    <col collapsed="false" customWidth="true" hidden="false" outlineLevel="0" max="19" min="19" style="86" width="3.37"/>
    <col collapsed="false" customWidth="false" hidden="false" outlineLevel="0" max="257" min="20" style="86" width="8.99"/>
  </cols>
  <sheetData>
    <row r="1" customFormat="false" ht="14.25" hidden="false" customHeight="false" outlineLevel="0" collapsed="false">
      <c r="B1" s="86" t="n">
        <f aca="false">COUNTA(B6:B39)</f>
        <v>34</v>
      </c>
      <c r="C1" s="87" t="n">
        <f aca="false">SUM(C5:C39)</f>
        <v>61</v>
      </c>
      <c r="D1" s="87" t="n">
        <f aca="false">SUM(D5:D39)</f>
        <v>42</v>
      </c>
      <c r="E1" s="87" t="n">
        <f aca="false">SUM(E5:E39)</f>
        <v>2</v>
      </c>
      <c r="F1" s="87" t="n">
        <f aca="false">SUM(F5:F39)</f>
        <v>970</v>
      </c>
      <c r="G1" s="87" t="n">
        <f aca="false">SUM(G5:G39)</f>
        <v>104</v>
      </c>
      <c r="H1" s="87" t="n">
        <f aca="false">SUM(H5:H39)</f>
        <v>173</v>
      </c>
      <c r="I1" s="87" t="n">
        <f aca="false">SUM(I5)</f>
        <v>91</v>
      </c>
      <c r="J1" s="87" t="n">
        <f aca="false">SUM(J5)</f>
        <v>91</v>
      </c>
      <c r="K1" s="3" t="n">
        <f aca="false">SUM(K6:K39)</f>
        <v>3107000</v>
      </c>
      <c r="L1" s="3" t="n">
        <f aca="false">SUM(L6:L39)</f>
        <v>3107000</v>
      </c>
      <c r="M1" s="87" t="str">
        <f aca="false">M5</f>
        <v>一部把握</v>
      </c>
      <c r="N1" s="87" t="n">
        <f aca="false">SUM(N5:N39)</f>
        <v>153</v>
      </c>
      <c r="O1" s="87" t="n">
        <f aca="false">SUM(O5:O39)</f>
        <v>90</v>
      </c>
      <c r="P1" s="3" t="n">
        <v>1109000</v>
      </c>
      <c r="Q1" s="3" t="n">
        <v>412000</v>
      </c>
      <c r="R1" s="87" t="n">
        <f aca="false">R5</f>
        <v>0</v>
      </c>
      <c r="S1" s="87" t="n">
        <f aca="false">S5</f>
        <v>0</v>
      </c>
    </row>
    <row r="2" customFormat="false" ht="11.25" hidden="false" customHeight="true" outlineLevel="0" collapsed="false">
      <c r="B2" s="89" t="s">
        <v>155</v>
      </c>
      <c r="C2" s="89"/>
      <c r="D2" s="89"/>
      <c r="E2" s="89"/>
      <c r="F2" s="89"/>
      <c r="G2" s="89"/>
      <c r="H2" s="89"/>
      <c r="I2" s="89" t="s">
        <v>196</v>
      </c>
      <c r="J2" s="89"/>
      <c r="K2" s="89"/>
      <c r="L2" s="89"/>
      <c r="M2" s="89"/>
      <c r="N2" s="89"/>
      <c r="O2" s="89"/>
      <c r="P2" s="89"/>
      <c r="Q2" s="89"/>
      <c r="R2" s="90"/>
      <c r="S2" s="91"/>
    </row>
    <row r="3" customFormat="false" ht="27.75" hidden="true" customHeight="true" outlineLevel="0" collapsed="false">
      <c r="A3" s="92"/>
      <c r="B3" s="93" t="s">
        <v>91</v>
      </c>
      <c r="C3" s="94" t="s">
        <v>92</v>
      </c>
      <c r="D3" s="94" t="s">
        <v>93</v>
      </c>
      <c r="E3" s="94" t="s">
        <v>94</v>
      </c>
      <c r="F3" s="94" t="s">
        <v>95</v>
      </c>
      <c r="G3" s="94" t="s">
        <v>96</v>
      </c>
      <c r="H3" s="95" t="s">
        <v>97</v>
      </c>
      <c r="I3" s="93" t="s">
        <v>98</v>
      </c>
      <c r="J3" s="94" t="s">
        <v>99</v>
      </c>
      <c r="K3" s="140" t="s">
        <v>100</v>
      </c>
      <c r="L3" s="141" t="s">
        <v>101</v>
      </c>
      <c r="M3" s="97" t="s">
        <v>102</v>
      </c>
      <c r="N3" s="93" t="s">
        <v>103</v>
      </c>
      <c r="O3" s="94" t="s">
        <v>104</v>
      </c>
      <c r="P3" s="140" t="s">
        <v>105</v>
      </c>
      <c r="Q3" s="142" t="s">
        <v>106</v>
      </c>
      <c r="R3" s="98" t="s">
        <v>107</v>
      </c>
      <c r="S3" s="98"/>
    </row>
    <row r="4" customFormat="false" ht="54.75" hidden="false" customHeight="false" outlineLevel="0" collapsed="false">
      <c r="A4" s="99" t="s">
        <v>108</v>
      </c>
      <c r="B4" s="105"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27" hidden="false" customHeight="false" outlineLevel="0" collapsed="false">
      <c r="A5" s="110" t="s">
        <v>41</v>
      </c>
      <c r="B5" s="146"/>
      <c r="C5" s="146" t="n">
        <v>61</v>
      </c>
      <c r="D5" s="146" t="n">
        <v>42</v>
      </c>
      <c r="E5" s="146" t="n">
        <v>2</v>
      </c>
      <c r="F5" s="146" t="n">
        <v>970</v>
      </c>
      <c r="G5" s="146" t="n">
        <v>104</v>
      </c>
      <c r="H5" s="146" t="n">
        <v>173</v>
      </c>
      <c r="I5" s="146" t="n">
        <v>91</v>
      </c>
      <c r="J5" s="146" t="n">
        <v>91</v>
      </c>
      <c r="K5" s="147" t="n">
        <v>3107000</v>
      </c>
      <c r="L5" s="147" t="n">
        <v>3107000</v>
      </c>
      <c r="M5" s="222" t="s">
        <v>23</v>
      </c>
      <c r="N5" s="146" t="n">
        <v>153</v>
      </c>
      <c r="O5" s="146" t="n">
        <v>90</v>
      </c>
      <c r="P5" s="147" t="n">
        <v>1109000</v>
      </c>
      <c r="Q5" s="147" t="n">
        <v>412000</v>
      </c>
      <c r="R5" s="116"/>
      <c r="S5" s="163"/>
    </row>
    <row r="6" customFormat="false" ht="27" hidden="false" customHeight="false" outlineLevel="0" collapsed="false">
      <c r="A6" s="110" t="s">
        <v>41</v>
      </c>
      <c r="B6" s="223" t="s">
        <v>300</v>
      </c>
      <c r="C6" s="190"/>
      <c r="D6" s="190"/>
      <c r="E6" s="190"/>
      <c r="F6" s="190"/>
      <c r="G6" s="190"/>
      <c r="H6" s="190"/>
      <c r="I6" s="190"/>
      <c r="J6" s="190"/>
      <c r="K6" s="81"/>
      <c r="L6" s="81"/>
      <c r="M6" s="153"/>
      <c r="N6" s="153"/>
      <c r="O6" s="153"/>
    </row>
    <row r="7" customFormat="false" ht="27" hidden="false" customHeight="false" outlineLevel="0" collapsed="false">
      <c r="A7" s="110" t="s">
        <v>41</v>
      </c>
      <c r="B7" s="223" t="s">
        <v>301</v>
      </c>
      <c r="C7" s="190"/>
      <c r="D7" s="190"/>
      <c r="E7" s="190"/>
      <c r="F7" s="190"/>
      <c r="G7" s="190"/>
      <c r="H7" s="190"/>
      <c r="I7" s="190"/>
      <c r="J7" s="190"/>
      <c r="K7" s="81"/>
      <c r="L7" s="81"/>
      <c r="M7" s="153"/>
      <c r="N7" s="153"/>
      <c r="O7" s="153"/>
    </row>
    <row r="8" customFormat="false" ht="27" hidden="false" customHeight="false" outlineLevel="0" collapsed="false">
      <c r="A8" s="110" t="s">
        <v>41</v>
      </c>
      <c r="B8" s="223" t="s">
        <v>302</v>
      </c>
      <c r="C8" s="190"/>
      <c r="D8" s="190"/>
      <c r="E8" s="190"/>
      <c r="F8" s="190"/>
      <c r="G8" s="190"/>
      <c r="H8" s="190"/>
      <c r="I8" s="190"/>
      <c r="J8" s="190"/>
      <c r="K8" s="81"/>
      <c r="L8" s="81"/>
      <c r="M8" s="153"/>
      <c r="N8" s="153"/>
      <c r="O8" s="153"/>
    </row>
    <row r="9" customFormat="false" ht="27" hidden="false" customHeight="false" outlineLevel="0" collapsed="false">
      <c r="A9" s="110" t="s">
        <v>41</v>
      </c>
      <c r="B9" s="223" t="s">
        <v>303</v>
      </c>
      <c r="C9" s="190"/>
      <c r="D9" s="190"/>
      <c r="E9" s="190"/>
      <c r="F9" s="190"/>
      <c r="G9" s="190"/>
      <c r="H9" s="190"/>
      <c r="I9" s="190" t="n">
        <v>2</v>
      </c>
      <c r="J9" s="190" t="n">
        <v>2</v>
      </c>
      <c r="K9" s="81" t="n">
        <v>12000</v>
      </c>
      <c r="L9" s="81" t="n">
        <v>12000</v>
      </c>
      <c r="M9" s="153"/>
      <c r="N9" s="153"/>
      <c r="O9" s="153"/>
    </row>
    <row r="10" customFormat="false" ht="27" hidden="false" customHeight="false" outlineLevel="0" collapsed="false">
      <c r="A10" s="110" t="s">
        <v>41</v>
      </c>
      <c r="B10" s="223" t="s">
        <v>304</v>
      </c>
      <c r="C10" s="190"/>
      <c r="D10" s="190"/>
      <c r="E10" s="190"/>
      <c r="F10" s="190"/>
      <c r="G10" s="190"/>
      <c r="H10" s="190"/>
      <c r="I10" s="190"/>
      <c r="J10" s="190"/>
      <c r="K10" s="81"/>
      <c r="L10" s="81"/>
      <c r="M10" s="153"/>
      <c r="N10" s="153"/>
      <c r="O10" s="153"/>
    </row>
    <row r="11" customFormat="false" ht="27" hidden="false" customHeight="false" outlineLevel="0" collapsed="false">
      <c r="A11" s="110" t="s">
        <v>41</v>
      </c>
      <c r="B11" s="223" t="s">
        <v>305</v>
      </c>
      <c r="C11" s="190"/>
      <c r="D11" s="190"/>
      <c r="E11" s="190"/>
      <c r="F11" s="190"/>
      <c r="G11" s="190"/>
      <c r="H11" s="190"/>
      <c r="I11" s="190"/>
      <c r="J11" s="190"/>
      <c r="K11" s="81"/>
      <c r="L11" s="81"/>
      <c r="M11" s="153"/>
      <c r="N11" s="153"/>
      <c r="O11" s="153"/>
    </row>
    <row r="12" customFormat="false" ht="27" hidden="false" customHeight="false" outlineLevel="0" collapsed="false">
      <c r="A12" s="110" t="s">
        <v>41</v>
      </c>
      <c r="B12" s="223" t="s">
        <v>306</v>
      </c>
      <c r="C12" s="190"/>
      <c r="D12" s="190"/>
      <c r="E12" s="190"/>
      <c r="F12" s="190"/>
      <c r="G12" s="190"/>
      <c r="H12" s="190"/>
      <c r="I12" s="190"/>
      <c r="J12" s="190"/>
      <c r="K12" s="81"/>
      <c r="L12" s="81"/>
      <c r="M12" s="153"/>
      <c r="N12" s="153"/>
      <c r="O12" s="153"/>
    </row>
    <row r="13" customFormat="false" ht="27" hidden="false" customHeight="false" outlineLevel="0" collapsed="false">
      <c r="A13" s="110" t="s">
        <v>41</v>
      </c>
      <c r="B13" s="223" t="s">
        <v>307</v>
      </c>
      <c r="C13" s="190"/>
      <c r="D13" s="190"/>
      <c r="E13" s="190"/>
      <c r="F13" s="190"/>
      <c r="G13" s="190"/>
      <c r="H13" s="190"/>
      <c r="I13" s="190" t="n">
        <v>5</v>
      </c>
      <c r="J13" s="190" t="n">
        <v>5</v>
      </c>
      <c r="K13" s="81" t="n">
        <v>180000</v>
      </c>
      <c r="L13" s="81" t="n">
        <v>180000</v>
      </c>
      <c r="M13" s="153"/>
      <c r="N13" s="153"/>
      <c r="O13" s="153"/>
    </row>
    <row r="14" customFormat="false" ht="27" hidden="false" customHeight="false" outlineLevel="0" collapsed="false">
      <c r="A14" s="110" t="s">
        <v>41</v>
      </c>
      <c r="B14" s="223" t="s">
        <v>308</v>
      </c>
      <c r="C14" s="190"/>
      <c r="D14" s="190"/>
      <c r="E14" s="190"/>
      <c r="F14" s="190"/>
      <c r="G14" s="190"/>
      <c r="H14" s="190"/>
      <c r="I14" s="190"/>
      <c r="J14" s="190"/>
      <c r="K14" s="81"/>
      <c r="L14" s="81"/>
      <c r="M14" s="153"/>
      <c r="N14" s="153"/>
      <c r="O14" s="153"/>
    </row>
    <row r="15" customFormat="false" ht="27" hidden="false" customHeight="false" outlineLevel="0" collapsed="false">
      <c r="A15" s="110" t="s">
        <v>41</v>
      </c>
      <c r="B15" s="223" t="s">
        <v>309</v>
      </c>
      <c r="C15" s="190"/>
      <c r="D15" s="190"/>
      <c r="E15" s="190"/>
      <c r="F15" s="190"/>
      <c r="G15" s="190"/>
      <c r="H15" s="190"/>
      <c r="I15" s="190" t="n">
        <v>8</v>
      </c>
      <c r="J15" s="190" t="n">
        <v>8</v>
      </c>
      <c r="K15" s="81" t="n">
        <v>9000</v>
      </c>
      <c r="L15" s="81" t="n">
        <v>9000</v>
      </c>
      <c r="M15" s="153"/>
      <c r="N15" s="153"/>
      <c r="O15" s="153"/>
    </row>
    <row r="16" customFormat="false" ht="27" hidden="false" customHeight="false" outlineLevel="0" collapsed="false">
      <c r="A16" s="110" t="s">
        <v>41</v>
      </c>
      <c r="B16" s="223" t="s">
        <v>310</v>
      </c>
      <c r="C16" s="190"/>
      <c r="D16" s="190"/>
      <c r="E16" s="190"/>
      <c r="F16" s="190"/>
      <c r="G16" s="190"/>
      <c r="H16" s="190"/>
      <c r="I16" s="190" t="n">
        <v>1</v>
      </c>
      <c r="J16" s="190" t="n">
        <v>1</v>
      </c>
      <c r="K16" s="81" t="n">
        <v>26000</v>
      </c>
      <c r="L16" s="81" t="n">
        <v>26000</v>
      </c>
      <c r="M16" s="153"/>
      <c r="N16" s="153"/>
      <c r="O16" s="153"/>
    </row>
    <row r="17" customFormat="false" ht="27" hidden="false" customHeight="false" outlineLevel="0" collapsed="false">
      <c r="A17" s="110" t="s">
        <v>41</v>
      </c>
      <c r="B17" s="223" t="s">
        <v>311</v>
      </c>
      <c r="C17" s="190"/>
      <c r="D17" s="190"/>
      <c r="E17" s="190"/>
      <c r="F17" s="190"/>
      <c r="G17" s="190"/>
      <c r="H17" s="190"/>
      <c r="I17" s="190" t="n">
        <v>13</v>
      </c>
      <c r="J17" s="190" t="n">
        <v>13</v>
      </c>
      <c r="K17" s="81" t="n">
        <v>406000</v>
      </c>
      <c r="L17" s="81" t="n">
        <v>406000</v>
      </c>
      <c r="M17" s="153"/>
      <c r="N17" s="153"/>
      <c r="O17" s="153"/>
    </row>
    <row r="18" customFormat="false" ht="27" hidden="false" customHeight="false" outlineLevel="0" collapsed="false">
      <c r="A18" s="110" t="s">
        <v>41</v>
      </c>
      <c r="B18" s="223" t="s">
        <v>312</v>
      </c>
      <c r="C18" s="190"/>
      <c r="D18" s="190"/>
      <c r="E18" s="190"/>
      <c r="F18" s="190"/>
      <c r="G18" s="190"/>
      <c r="H18" s="190"/>
      <c r="I18" s="190"/>
      <c r="J18" s="190"/>
      <c r="K18" s="81"/>
      <c r="L18" s="81"/>
      <c r="M18" s="153"/>
      <c r="N18" s="153"/>
      <c r="O18" s="153"/>
    </row>
    <row r="19" customFormat="false" ht="27" hidden="false" customHeight="false" outlineLevel="0" collapsed="false">
      <c r="A19" s="110" t="s">
        <v>41</v>
      </c>
      <c r="B19" s="223" t="s">
        <v>313</v>
      </c>
      <c r="C19" s="190"/>
      <c r="D19" s="190"/>
      <c r="E19" s="190"/>
      <c r="F19" s="190"/>
      <c r="G19" s="190"/>
      <c r="H19" s="190"/>
      <c r="I19" s="190"/>
      <c r="J19" s="190"/>
      <c r="K19" s="81"/>
      <c r="L19" s="81"/>
      <c r="M19" s="153"/>
      <c r="N19" s="153"/>
      <c r="O19" s="153"/>
    </row>
    <row r="20" customFormat="false" ht="27" hidden="false" customHeight="false" outlineLevel="0" collapsed="false">
      <c r="A20" s="110" t="s">
        <v>41</v>
      </c>
      <c r="B20" s="223" t="s">
        <v>314</v>
      </c>
      <c r="C20" s="190"/>
      <c r="D20" s="190"/>
      <c r="E20" s="190"/>
      <c r="F20" s="190"/>
      <c r="G20" s="190"/>
      <c r="H20" s="190"/>
      <c r="I20" s="190" t="n">
        <v>5</v>
      </c>
      <c r="J20" s="190" t="n">
        <v>5</v>
      </c>
      <c r="K20" s="81" t="n">
        <v>21000</v>
      </c>
      <c r="L20" s="81" t="n">
        <v>21000</v>
      </c>
      <c r="M20" s="153"/>
      <c r="N20" s="153"/>
      <c r="O20" s="153"/>
    </row>
    <row r="21" customFormat="false" ht="27" hidden="false" customHeight="false" outlineLevel="0" collapsed="false">
      <c r="A21" s="110" t="s">
        <v>41</v>
      </c>
      <c r="B21" s="223" t="s">
        <v>315</v>
      </c>
      <c r="C21" s="190"/>
      <c r="D21" s="190"/>
      <c r="E21" s="190"/>
      <c r="F21" s="190"/>
      <c r="G21" s="190"/>
      <c r="H21" s="190"/>
      <c r="I21" s="190" t="n">
        <v>1</v>
      </c>
      <c r="J21" s="190" t="n">
        <v>1</v>
      </c>
      <c r="K21" s="81" t="n">
        <v>24000</v>
      </c>
      <c r="L21" s="81" t="n">
        <v>24000</v>
      </c>
      <c r="M21" s="153"/>
      <c r="N21" s="153"/>
      <c r="O21" s="153"/>
    </row>
    <row r="22" customFormat="false" ht="27" hidden="false" customHeight="false" outlineLevel="0" collapsed="false">
      <c r="A22" s="110" t="s">
        <v>41</v>
      </c>
      <c r="B22" s="223" t="s">
        <v>316</v>
      </c>
      <c r="C22" s="190"/>
      <c r="D22" s="190"/>
      <c r="E22" s="190"/>
      <c r="F22" s="190"/>
      <c r="G22" s="190"/>
      <c r="H22" s="190"/>
      <c r="I22" s="190" t="n">
        <v>4</v>
      </c>
      <c r="J22" s="190" t="n">
        <v>4</v>
      </c>
      <c r="K22" s="81" t="n">
        <v>64000</v>
      </c>
      <c r="L22" s="81" t="n">
        <v>64000</v>
      </c>
      <c r="M22" s="153"/>
      <c r="N22" s="153"/>
      <c r="O22" s="153"/>
    </row>
    <row r="23" customFormat="false" ht="27" hidden="false" customHeight="false" outlineLevel="0" collapsed="false">
      <c r="A23" s="110" t="s">
        <v>41</v>
      </c>
      <c r="B23" s="224" t="s">
        <v>317</v>
      </c>
      <c r="C23" s="190"/>
      <c r="D23" s="190"/>
      <c r="E23" s="190"/>
      <c r="F23" s="190"/>
      <c r="G23" s="190"/>
      <c r="H23" s="190"/>
      <c r="I23" s="190" t="n">
        <v>7</v>
      </c>
      <c r="J23" s="190" t="n">
        <v>7</v>
      </c>
      <c r="K23" s="81" t="n">
        <v>24000</v>
      </c>
      <c r="L23" s="81" t="n">
        <v>24000</v>
      </c>
      <c r="M23" s="153"/>
      <c r="N23" s="153"/>
      <c r="O23" s="153"/>
    </row>
    <row r="24" customFormat="false" ht="27" hidden="false" customHeight="false" outlineLevel="0" collapsed="false">
      <c r="A24" s="110" t="s">
        <v>41</v>
      </c>
      <c r="B24" s="224" t="s">
        <v>318</v>
      </c>
      <c r="C24" s="190"/>
      <c r="D24" s="190"/>
      <c r="E24" s="190"/>
      <c r="F24" s="190"/>
      <c r="G24" s="190"/>
      <c r="H24" s="190"/>
      <c r="I24" s="190" t="n">
        <v>12</v>
      </c>
      <c r="J24" s="190" t="n">
        <v>12</v>
      </c>
      <c r="K24" s="81" t="n">
        <v>81000</v>
      </c>
      <c r="L24" s="81" t="n">
        <v>81000</v>
      </c>
      <c r="M24" s="153"/>
      <c r="N24" s="153"/>
      <c r="O24" s="153"/>
    </row>
    <row r="25" customFormat="false" ht="27" hidden="false" customHeight="false" outlineLevel="0" collapsed="false">
      <c r="A25" s="110" t="s">
        <v>41</v>
      </c>
      <c r="B25" s="223" t="s">
        <v>319</v>
      </c>
      <c r="C25" s="190"/>
      <c r="D25" s="190"/>
      <c r="E25" s="190"/>
      <c r="F25" s="190"/>
      <c r="G25" s="190"/>
      <c r="H25" s="190"/>
      <c r="I25" s="190" t="n">
        <v>1</v>
      </c>
      <c r="J25" s="190" t="n">
        <v>1</v>
      </c>
      <c r="K25" s="81" t="n">
        <v>3000</v>
      </c>
      <c r="L25" s="81" t="n">
        <v>3000</v>
      </c>
      <c r="M25" s="153"/>
      <c r="N25" s="153"/>
      <c r="O25" s="153"/>
    </row>
    <row r="26" customFormat="false" ht="27" hidden="false" customHeight="false" outlineLevel="0" collapsed="false">
      <c r="A26" s="110" t="s">
        <v>41</v>
      </c>
      <c r="B26" s="223" t="s">
        <v>320</v>
      </c>
      <c r="C26" s="190"/>
      <c r="D26" s="190"/>
      <c r="E26" s="190"/>
      <c r="F26" s="190"/>
      <c r="G26" s="190"/>
      <c r="H26" s="190"/>
      <c r="I26" s="190"/>
      <c r="J26" s="190"/>
      <c r="K26" s="81"/>
      <c r="L26" s="81"/>
      <c r="M26" s="153"/>
      <c r="N26" s="153"/>
      <c r="O26" s="153"/>
    </row>
    <row r="27" customFormat="false" ht="27" hidden="false" customHeight="false" outlineLevel="0" collapsed="false">
      <c r="A27" s="110" t="s">
        <v>41</v>
      </c>
      <c r="B27" s="223" t="s">
        <v>321</v>
      </c>
      <c r="C27" s="190"/>
      <c r="D27" s="190"/>
      <c r="E27" s="190"/>
      <c r="F27" s="190"/>
      <c r="G27" s="190"/>
      <c r="H27" s="190"/>
      <c r="I27" s="190" t="n">
        <v>11</v>
      </c>
      <c r="J27" s="190" t="n">
        <v>11</v>
      </c>
      <c r="K27" s="81" t="n">
        <v>15000</v>
      </c>
      <c r="L27" s="81" t="n">
        <v>15000</v>
      </c>
      <c r="M27" s="153"/>
      <c r="N27" s="153"/>
      <c r="O27" s="153"/>
    </row>
    <row r="28" customFormat="false" ht="27" hidden="false" customHeight="false" outlineLevel="0" collapsed="false">
      <c r="A28" s="110" t="s">
        <v>41</v>
      </c>
      <c r="B28" s="223" t="s">
        <v>322</v>
      </c>
      <c r="C28" s="190"/>
      <c r="D28" s="190"/>
      <c r="E28" s="190"/>
      <c r="F28" s="190"/>
      <c r="G28" s="190"/>
      <c r="H28" s="190"/>
      <c r="I28" s="190"/>
      <c r="J28" s="190"/>
      <c r="K28" s="81"/>
      <c r="L28" s="81"/>
      <c r="M28" s="153"/>
      <c r="N28" s="153"/>
      <c r="O28" s="153"/>
    </row>
    <row r="29" customFormat="false" ht="27" hidden="false" customHeight="false" outlineLevel="0" collapsed="false">
      <c r="A29" s="110" t="s">
        <v>41</v>
      </c>
      <c r="B29" s="223" t="s">
        <v>323</v>
      </c>
      <c r="C29" s="190"/>
      <c r="D29" s="190"/>
      <c r="E29" s="190"/>
      <c r="F29" s="190"/>
      <c r="G29" s="190"/>
      <c r="H29" s="190"/>
      <c r="I29" s="190" t="n">
        <v>1</v>
      </c>
      <c r="J29" s="190" t="n">
        <v>1</v>
      </c>
      <c r="K29" s="81" t="n">
        <v>8000</v>
      </c>
      <c r="L29" s="81" t="n">
        <v>8000</v>
      </c>
      <c r="M29" s="153"/>
      <c r="N29" s="153"/>
      <c r="O29" s="153"/>
    </row>
    <row r="30" customFormat="false" ht="27" hidden="false" customHeight="false" outlineLevel="0" collapsed="false">
      <c r="A30" s="110" t="s">
        <v>41</v>
      </c>
      <c r="B30" s="223" t="s">
        <v>324</v>
      </c>
      <c r="C30" s="190"/>
      <c r="D30" s="190"/>
      <c r="E30" s="190"/>
      <c r="F30" s="190"/>
      <c r="G30" s="190"/>
      <c r="H30" s="190"/>
      <c r="I30" s="190" t="n">
        <v>6</v>
      </c>
      <c r="J30" s="190" t="n">
        <v>6</v>
      </c>
      <c r="K30" s="81" t="n">
        <v>1757000</v>
      </c>
      <c r="L30" s="81" t="n">
        <v>1757000</v>
      </c>
      <c r="M30" s="153"/>
      <c r="N30" s="153"/>
      <c r="O30" s="153"/>
    </row>
    <row r="31" customFormat="false" ht="27" hidden="false" customHeight="false" outlineLevel="0" collapsed="false">
      <c r="A31" s="110" t="s">
        <v>41</v>
      </c>
      <c r="B31" s="223" t="s">
        <v>325</v>
      </c>
      <c r="C31" s="190"/>
      <c r="D31" s="190"/>
      <c r="E31" s="190"/>
      <c r="F31" s="190"/>
      <c r="G31" s="190"/>
      <c r="H31" s="190"/>
      <c r="I31" s="190" t="n">
        <v>3</v>
      </c>
      <c r="J31" s="190" t="n">
        <v>3</v>
      </c>
      <c r="K31" s="81" t="n">
        <v>38000</v>
      </c>
      <c r="L31" s="81" t="n">
        <v>38000</v>
      </c>
      <c r="M31" s="153"/>
      <c r="N31" s="153"/>
      <c r="O31" s="153"/>
    </row>
    <row r="32" customFormat="false" ht="27" hidden="false" customHeight="false" outlineLevel="0" collapsed="false">
      <c r="A32" s="110" t="s">
        <v>41</v>
      </c>
      <c r="B32" s="223" t="s">
        <v>326</v>
      </c>
      <c r="C32" s="190"/>
      <c r="D32" s="190"/>
      <c r="E32" s="190"/>
      <c r="F32" s="190"/>
      <c r="G32" s="190"/>
      <c r="H32" s="190"/>
      <c r="I32" s="190" t="n">
        <v>1</v>
      </c>
      <c r="J32" s="190" t="n">
        <v>1</v>
      </c>
      <c r="K32" s="81" t="n">
        <v>201000</v>
      </c>
      <c r="L32" s="81" t="n">
        <v>201000</v>
      </c>
      <c r="M32" s="153"/>
      <c r="N32" s="153"/>
      <c r="O32" s="153"/>
    </row>
    <row r="33" customFormat="false" ht="27" hidden="false" customHeight="false" outlineLevel="0" collapsed="false">
      <c r="A33" s="110" t="s">
        <v>41</v>
      </c>
      <c r="B33" s="223" t="s">
        <v>327</v>
      </c>
      <c r="C33" s="190"/>
      <c r="D33" s="190"/>
      <c r="E33" s="190"/>
      <c r="F33" s="190"/>
      <c r="G33" s="190"/>
      <c r="H33" s="190"/>
      <c r="I33" s="190"/>
      <c r="J33" s="190"/>
      <c r="K33" s="81"/>
      <c r="L33" s="81"/>
      <c r="M33" s="153"/>
      <c r="N33" s="153"/>
      <c r="O33" s="153"/>
    </row>
    <row r="34" customFormat="false" ht="27" hidden="false" customHeight="false" outlineLevel="0" collapsed="false">
      <c r="A34" s="110" t="s">
        <v>41</v>
      </c>
      <c r="B34" s="223" t="s">
        <v>328</v>
      </c>
      <c r="C34" s="190"/>
      <c r="D34" s="190"/>
      <c r="E34" s="190"/>
      <c r="F34" s="190"/>
      <c r="G34" s="190"/>
      <c r="H34" s="190"/>
      <c r="I34" s="190"/>
      <c r="J34" s="190"/>
      <c r="K34" s="81"/>
      <c r="L34" s="81"/>
      <c r="M34" s="153"/>
      <c r="N34" s="153"/>
      <c r="O34" s="153"/>
    </row>
    <row r="35" customFormat="false" ht="27" hidden="false" customHeight="false" outlineLevel="0" collapsed="false">
      <c r="A35" s="110" t="s">
        <v>41</v>
      </c>
      <c r="B35" s="223" t="s">
        <v>329</v>
      </c>
      <c r="C35" s="190"/>
      <c r="D35" s="190"/>
      <c r="E35" s="190"/>
      <c r="F35" s="190"/>
      <c r="G35" s="190"/>
      <c r="H35" s="190"/>
      <c r="I35" s="190" t="n">
        <v>2</v>
      </c>
      <c r="J35" s="190" t="n">
        <v>2</v>
      </c>
      <c r="K35" s="81" t="n">
        <v>165000</v>
      </c>
      <c r="L35" s="81" t="n">
        <v>165000</v>
      </c>
      <c r="M35" s="153"/>
      <c r="N35" s="153"/>
      <c r="O35" s="153"/>
    </row>
    <row r="36" customFormat="false" ht="27" hidden="false" customHeight="false" outlineLevel="0" collapsed="false">
      <c r="A36" s="110" t="s">
        <v>41</v>
      </c>
      <c r="B36" s="223" t="s">
        <v>330</v>
      </c>
      <c r="C36" s="190"/>
      <c r="D36" s="190"/>
      <c r="E36" s="190"/>
      <c r="F36" s="190"/>
      <c r="G36" s="190"/>
      <c r="H36" s="190"/>
      <c r="I36" s="190"/>
      <c r="J36" s="190"/>
      <c r="K36" s="81"/>
      <c r="L36" s="81"/>
      <c r="M36" s="153"/>
      <c r="N36" s="153"/>
      <c r="O36" s="153"/>
    </row>
    <row r="37" customFormat="false" ht="27" hidden="false" customHeight="false" outlineLevel="0" collapsed="false">
      <c r="A37" s="110" t="s">
        <v>41</v>
      </c>
      <c r="B37" s="225" t="s">
        <v>331</v>
      </c>
      <c r="C37" s="190"/>
      <c r="D37" s="190"/>
      <c r="E37" s="190"/>
      <c r="F37" s="190"/>
      <c r="G37" s="190"/>
      <c r="H37" s="190"/>
      <c r="I37" s="190" t="n">
        <v>1</v>
      </c>
      <c r="J37" s="190" t="n">
        <v>1</v>
      </c>
      <c r="K37" s="81" t="n">
        <v>47000</v>
      </c>
      <c r="L37" s="81" t="n">
        <v>47000</v>
      </c>
      <c r="M37" s="153"/>
      <c r="N37" s="153"/>
      <c r="O37" s="153"/>
    </row>
    <row r="38" customFormat="false" ht="27" hidden="false" customHeight="false" outlineLevel="0" collapsed="false">
      <c r="A38" s="110" t="s">
        <v>41</v>
      </c>
      <c r="B38" s="223" t="s">
        <v>332</v>
      </c>
      <c r="C38" s="190"/>
      <c r="D38" s="190"/>
      <c r="E38" s="190"/>
      <c r="F38" s="190"/>
      <c r="G38" s="190"/>
      <c r="H38" s="190"/>
      <c r="I38" s="190" t="n">
        <v>1</v>
      </c>
      <c r="J38" s="190" t="n">
        <v>1</v>
      </c>
      <c r="K38" s="81" t="n">
        <v>7000</v>
      </c>
      <c r="L38" s="81" t="n">
        <v>7000</v>
      </c>
      <c r="M38" s="153"/>
      <c r="N38" s="153"/>
      <c r="O38" s="153"/>
    </row>
    <row r="39" customFormat="false" ht="27" hidden="false" customHeight="false" outlineLevel="0" collapsed="false">
      <c r="A39" s="110" t="s">
        <v>41</v>
      </c>
      <c r="B39" s="223" t="s">
        <v>333</v>
      </c>
      <c r="C39" s="190"/>
      <c r="D39" s="190"/>
      <c r="E39" s="190"/>
      <c r="F39" s="190"/>
      <c r="G39" s="190"/>
      <c r="H39" s="190"/>
      <c r="I39" s="190" t="n">
        <v>6</v>
      </c>
      <c r="J39" s="190" t="n">
        <v>6</v>
      </c>
      <c r="K39" s="81" t="n">
        <v>19000</v>
      </c>
      <c r="L39" s="81" t="n">
        <v>19000</v>
      </c>
      <c r="M39" s="153"/>
      <c r="N39" s="153"/>
      <c r="O39" s="153"/>
    </row>
    <row r="40" customFormat="false" ht="13.5" hidden="false" customHeight="false" outlineLevel="0" collapsed="false">
      <c r="B40" s="153"/>
      <c r="C40" s="153"/>
      <c r="D40" s="153"/>
      <c r="E40" s="153"/>
      <c r="F40" s="153"/>
      <c r="G40" s="153"/>
      <c r="H40" s="153"/>
      <c r="I40" s="153"/>
      <c r="J40" s="153"/>
      <c r="M40" s="153"/>
      <c r="N40" s="153"/>
      <c r="O40" s="153"/>
    </row>
    <row r="41" customFormat="false" ht="120" hidden="false" customHeight="true" outlineLevel="0" collapsed="false"/>
  </sheetData>
  <mergeCells count="3">
    <mergeCell ref="B2:H2"/>
    <mergeCell ref="I2:Q2"/>
    <mergeCell ref="R3:S3"/>
  </mergeCells>
  <printOptions headings="false" gridLines="false" gridLinesSet="true" horizontalCentered="false" verticalCentered="false"/>
  <pageMargins left="1.1812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Q4"/>
    </sheetView>
  </sheetViews>
  <sheetFormatPr defaultColWidth="8.9921875" defaultRowHeight="13.5" zeroHeight="false" outlineLevelRow="0" outlineLevelCol="0"/>
  <cols>
    <col collapsed="false" customWidth="true" hidden="false" outlineLevel="0" max="1" min="1" style="86" width="5.25"/>
    <col collapsed="false" customWidth="true" hidden="false" outlineLevel="0" max="2" min="2" style="125" width="19.12"/>
    <col collapsed="false" customWidth="true" hidden="false" outlineLevel="0" max="3" min="3" style="86" width="7.24"/>
    <col collapsed="false" customWidth="true" hidden="false" outlineLevel="0" max="4" min="4" style="86" width="7.75"/>
    <col collapsed="false" customWidth="true" hidden="false" outlineLevel="0" max="5" min="5" style="86" width="7.87"/>
    <col collapsed="false" customWidth="true" hidden="false" outlineLevel="0" max="6" min="6" style="86" width="6.37"/>
    <col collapsed="false" customWidth="true" hidden="false" outlineLevel="0" max="7" min="7" style="86" width="7.87"/>
    <col collapsed="false" customWidth="true" hidden="false" outlineLevel="0" max="8" min="8" style="86" width="8.36"/>
    <col collapsed="false" customWidth="true" hidden="false" outlineLevel="0" max="10" min="9" style="86" width="9.25"/>
    <col collapsed="false" customWidth="true" hidden="false" outlineLevel="0" max="12" min="11" style="86" width="11.12"/>
    <col collapsed="false" customWidth="true" hidden="false" outlineLevel="0" max="13" min="13" style="86" width="8.62"/>
    <col collapsed="false" customWidth="true" hidden="false" outlineLevel="0" max="14" min="14" style="86" width="6.25"/>
    <col collapsed="false" customWidth="true" hidden="false" outlineLevel="0" max="15" min="15" style="86" width="6.37"/>
    <col collapsed="false" customWidth="true" hidden="false" outlineLevel="0" max="16" min="16" style="86" width="7.49"/>
    <col collapsed="false" customWidth="true" hidden="false" outlineLevel="0" max="17" min="17" style="86" width="6.99"/>
    <col collapsed="false" customWidth="true" hidden="false" outlineLevel="0" max="18" min="18" style="86" width="5.62"/>
    <col collapsed="false" customWidth="true" hidden="false" outlineLevel="0" max="19" min="19" style="86" width="9.25"/>
    <col collapsed="false" customWidth="false" hidden="false" outlineLevel="0" max="257" min="20" style="86" width="8.99"/>
  </cols>
  <sheetData>
    <row r="1" customFormat="false" ht="28.5" hidden="false" customHeight="true" outlineLevel="0" collapsed="false">
      <c r="B1" s="125" t="n">
        <v>14</v>
      </c>
      <c r="C1" s="87" t="n">
        <f aca="false">SUM(C5:C28)</f>
        <v>21</v>
      </c>
      <c r="D1" s="87" t="n">
        <f aca="false">SUM(D5:D28)</f>
        <v>17</v>
      </c>
      <c r="E1" s="87" t="n">
        <f aca="false">SUM(E5:E28)</f>
        <v>0</v>
      </c>
      <c r="F1" s="87" t="n">
        <f aca="false">SUM(F5:F28)</f>
        <v>429</v>
      </c>
      <c r="G1" s="87" t="n">
        <f aca="false">SUM(G5:G28)</f>
        <v>58</v>
      </c>
      <c r="H1" s="87" t="n">
        <f aca="false">SUM(H5:H28)</f>
        <v>15</v>
      </c>
      <c r="I1" s="87" t="n">
        <f aca="false">SUM(I5:I28)</f>
        <v>43</v>
      </c>
      <c r="J1" s="87" t="n">
        <f aca="false">SUM(J5:J28)</f>
        <v>43</v>
      </c>
      <c r="K1" s="87" t="n">
        <f aca="false">SUM(K5:K28)</f>
        <v>1087770</v>
      </c>
      <c r="L1" s="87" t="n">
        <f aca="false">SUM(L5:L28)</f>
        <v>1087770</v>
      </c>
      <c r="M1" s="87" t="str">
        <f aca="false">M5</f>
        <v>把握していない</v>
      </c>
      <c r="N1" s="88" t="s">
        <v>120</v>
      </c>
      <c r="O1" s="88" t="s">
        <v>120</v>
      </c>
      <c r="P1" s="88" t="s">
        <v>120</v>
      </c>
      <c r="Q1" s="88" t="s">
        <v>120</v>
      </c>
      <c r="R1" s="87" t="str">
        <f aca="false">R5</f>
        <v>なし</v>
      </c>
      <c r="S1" s="87" t="str">
        <f aca="false">S5</f>
        <v>業務委託は各課で契約事務を行っている。各課に対しては、契約の相手が静岡市の出資法人に限らず、請負わせた業務を第三者に実施させることの原則禁止を指導しており、調査する予定はない。</v>
      </c>
    </row>
    <row r="2" customFormat="false" ht="10.5" hidden="false" customHeight="true" outlineLevel="0" collapsed="false">
      <c r="B2" s="89" t="s">
        <v>195</v>
      </c>
      <c r="C2" s="89"/>
      <c r="D2" s="89"/>
      <c r="E2" s="89"/>
      <c r="F2" s="89"/>
      <c r="G2" s="89"/>
      <c r="H2" s="89"/>
      <c r="I2" s="89" t="s">
        <v>196</v>
      </c>
      <c r="J2" s="89"/>
      <c r="K2" s="89"/>
      <c r="L2" s="89"/>
      <c r="M2" s="89"/>
      <c r="N2" s="89"/>
      <c r="O2" s="89"/>
      <c r="P2" s="89"/>
      <c r="Q2" s="89"/>
      <c r="R2" s="90"/>
      <c r="S2" s="91"/>
    </row>
    <row r="3" customFormat="false" ht="14.25" hidden="true" customHeight="true" outlineLevel="0" collapsed="false">
      <c r="A3" s="92"/>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row>
    <row r="4" customFormat="false" ht="54.75" hidden="false" customHeight="false" outlineLevel="0" collapsed="false">
      <c r="A4" s="99" t="s">
        <v>108</v>
      </c>
      <c r="B4" s="105" t="s">
        <v>109</v>
      </c>
      <c r="C4" s="106" t="s">
        <v>1</v>
      </c>
      <c r="D4" s="106" t="s">
        <v>2</v>
      </c>
      <c r="E4" s="106" t="s">
        <v>3</v>
      </c>
      <c r="F4" s="106" t="s">
        <v>4</v>
      </c>
      <c r="G4" s="106" t="s">
        <v>5</v>
      </c>
      <c r="H4" s="107" t="s">
        <v>6</v>
      </c>
      <c r="I4" s="105" t="s">
        <v>110</v>
      </c>
      <c r="J4" s="106" t="s">
        <v>111</v>
      </c>
      <c r="K4" s="101" t="s">
        <v>112</v>
      </c>
      <c r="L4" s="103" t="s">
        <v>113</v>
      </c>
      <c r="M4" s="104" t="s">
        <v>114</v>
      </c>
      <c r="N4" s="105" t="s">
        <v>115</v>
      </c>
      <c r="O4" s="106" t="s">
        <v>111</v>
      </c>
      <c r="P4" s="106" t="s">
        <v>116</v>
      </c>
      <c r="Q4" s="107" t="s">
        <v>117</v>
      </c>
      <c r="R4" s="108" t="s">
        <v>17</v>
      </c>
      <c r="S4" s="109" t="s">
        <v>18</v>
      </c>
    </row>
    <row r="5" customFormat="false" ht="27" hidden="false" customHeight="true" outlineLevel="0" collapsed="false">
      <c r="A5" s="110" t="s">
        <v>44</v>
      </c>
      <c r="B5" s="133" t="s">
        <v>256</v>
      </c>
      <c r="C5" s="116" t="n">
        <v>12</v>
      </c>
      <c r="D5" s="116" t="n">
        <v>12</v>
      </c>
      <c r="E5" s="116" t="n">
        <v>0</v>
      </c>
      <c r="F5" s="116" t="n">
        <v>338</v>
      </c>
      <c r="G5" s="116" t="n">
        <v>56</v>
      </c>
      <c r="H5" s="116" t="n">
        <v>8</v>
      </c>
      <c r="I5" s="116" t="n">
        <v>43</v>
      </c>
      <c r="J5" s="116" t="n">
        <v>43</v>
      </c>
      <c r="K5" s="226" t="n">
        <v>1087770</v>
      </c>
      <c r="L5" s="226" t="n">
        <v>1087770</v>
      </c>
      <c r="M5" s="161" t="s">
        <v>28</v>
      </c>
      <c r="N5" s="116"/>
      <c r="O5" s="116"/>
      <c r="P5" s="116"/>
      <c r="Q5" s="116"/>
      <c r="R5" s="161" t="s">
        <v>45</v>
      </c>
      <c r="S5" s="227" t="s">
        <v>76</v>
      </c>
      <c r="T5" s="153"/>
      <c r="U5" s="153"/>
      <c r="V5" s="153"/>
      <c r="W5" s="153"/>
      <c r="X5" s="153"/>
      <c r="Y5" s="153"/>
      <c r="Z5" s="153"/>
      <c r="AA5" s="153"/>
      <c r="AB5" s="153"/>
      <c r="AC5" s="153"/>
      <c r="AD5" s="153"/>
      <c r="AE5" s="153"/>
      <c r="AF5" s="153"/>
      <c r="AG5" s="153"/>
      <c r="AH5" s="153"/>
    </row>
    <row r="6" customFormat="false" ht="13.5" hidden="false" customHeight="false" outlineLevel="0" collapsed="false">
      <c r="B6" s="133" t="s">
        <v>334</v>
      </c>
      <c r="C6" s="116" t="n">
        <v>2</v>
      </c>
      <c r="D6" s="116" t="n">
        <v>2</v>
      </c>
      <c r="E6" s="116" t="n">
        <v>0</v>
      </c>
      <c r="F6" s="116" t="n">
        <v>4</v>
      </c>
      <c r="G6" s="116" t="n">
        <v>0</v>
      </c>
      <c r="H6" s="116" t="n">
        <v>4</v>
      </c>
      <c r="I6" s="116"/>
      <c r="J6" s="116"/>
      <c r="K6" s="116"/>
      <c r="L6" s="116"/>
      <c r="M6" s="167"/>
      <c r="N6" s="116"/>
      <c r="O6" s="116"/>
      <c r="P6" s="116"/>
      <c r="Q6" s="116"/>
      <c r="S6" s="227"/>
      <c r="T6" s="153"/>
      <c r="U6" s="153"/>
      <c r="V6" s="153"/>
      <c r="W6" s="153"/>
      <c r="X6" s="153"/>
      <c r="Y6" s="153"/>
      <c r="Z6" s="153"/>
      <c r="AA6" s="153"/>
      <c r="AB6" s="153"/>
      <c r="AC6" s="153"/>
      <c r="AD6" s="153"/>
      <c r="AE6" s="153"/>
      <c r="AF6" s="153"/>
      <c r="AG6" s="153"/>
      <c r="AH6" s="153"/>
    </row>
    <row r="7" customFormat="false" ht="13.5" hidden="false" customHeight="true" outlineLevel="0" collapsed="false">
      <c r="B7" s="110" t="s">
        <v>266</v>
      </c>
      <c r="C7" s="163" t="n">
        <v>2</v>
      </c>
      <c r="D7" s="163" t="n">
        <v>1</v>
      </c>
      <c r="E7" s="163" t="n">
        <v>0</v>
      </c>
      <c r="F7" s="163" t="n">
        <v>37</v>
      </c>
      <c r="G7" s="163" t="n">
        <v>2</v>
      </c>
      <c r="H7" s="163" t="n">
        <v>0</v>
      </c>
      <c r="I7" s="163"/>
      <c r="J7" s="163"/>
      <c r="K7" s="163"/>
      <c r="L7" s="163"/>
      <c r="M7" s="167"/>
      <c r="N7" s="163"/>
      <c r="O7" s="163"/>
      <c r="P7" s="163"/>
      <c r="Q7" s="163"/>
      <c r="S7" s="227"/>
      <c r="T7" s="153"/>
      <c r="U7" s="153"/>
      <c r="V7" s="153"/>
      <c r="W7" s="153"/>
      <c r="X7" s="153"/>
      <c r="Y7" s="153"/>
      <c r="Z7" s="153"/>
      <c r="AA7" s="153"/>
      <c r="AB7" s="153"/>
      <c r="AC7" s="153"/>
      <c r="AD7" s="153"/>
      <c r="AE7" s="153"/>
      <c r="AF7" s="153"/>
      <c r="AG7" s="153"/>
      <c r="AH7" s="153"/>
    </row>
    <row r="8" customFormat="false" ht="29.25" hidden="false" customHeight="true" outlineLevel="0" collapsed="false">
      <c r="B8" s="110" t="s">
        <v>275</v>
      </c>
      <c r="C8" s="163" t="n">
        <v>3</v>
      </c>
      <c r="D8" s="163" t="n">
        <v>0</v>
      </c>
      <c r="E8" s="163" t="n">
        <v>0</v>
      </c>
      <c r="F8" s="163" t="n">
        <v>36</v>
      </c>
      <c r="G8" s="163" t="n">
        <v>0</v>
      </c>
      <c r="H8" s="163" t="n">
        <v>0</v>
      </c>
      <c r="I8" s="163"/>
      <c r="J8" s="163"/>
      <c r="K8" s="163"/>
      <c r="L8" s="163"/>
      <c r="M8" s="167"/>
      <c r="N8" s="163"/>
      <c r="O8" s="163"/>
      <c r="P8" s="163"/>
      <c r="Q8" s="163"/>
      <c r="S8" s="227"/>
      <c r="T8" s="153"/>
      <c r="U8" s="153"/>
      <c r="V8" s="153"/>
      <c r="W8" s="153"/>
      <c r="X8" s="153"/>
      <c r="Y8" s="153"/>
      <c r="Z8" s="153"/>
      <c r="AA8" s="153"/>
      <c r="AB8" s="153"/>
      <c r="AC8" s="153"/>
      <c r="AD8" s="153"/>
      <c r="AE8" s="153"/>
      <c r="AF8" s="153"/>
      <c r="AG8" s="153"/>
      <c r="AH8" s="153"/>
    </row>
    <row r="9" customFormat="false" ht="13.5" hidden="false" customHeight="false" outlineLevel="0" collapsed="false">
      <c r="B9" s="110" t="s">
        <v>335</v>
      </c>
      <c r="C9" s="163" t="n">
        <v>2</v>
      </c>
      <c r="D9" s="163" t="n">
        <v>2</v>
      </c>
      <c r="E9" s="163" t="n">
        <v>0</v>
      </c>
      <c r="F9" s="163" t="n">
        <v>14</v>
      </c>
      <c r="G9" s="163" t="n">
        <v>0</v>
      </c>
      <c r="H9" s="163" t="n">
        <v>3</v>
      </c>
      <c r="I9" s="163"/>
      <c r="J9" s="163"/>
      <c r="K9" s="163"/>
      <c r="L9" s="163"/>
      <c r="M9" s="167"/>
      <c r="N9" s="163"/>
      <c r="O9" s="163"/>
      <c r="P9" s="163"/>
      <c r="Q9" s="163"/>
      <c r="S9" s="227"/>
      <c r="T9" s="153"/>
      <c r="U9" s="153"/>
      <c r="V9" s="153"/>
      <c r="W9" s="153"/>
      <c r="X9" s="153"/>
      <c r="Y9" s="153"/>
      <c r="Z9" s="153"/>
      <c r="AA9" s="153"/>
      <c r="AB9" s="153"/>
      <c r="AC9" s="153"/>
      <c r="AD9" s="153"/>
      <c r="AE9" s="153"/>
      <c r="AF9" s="153"/>
      <c r="AG9" s="153"/>
      <c r="AH9" s="153"/>
    </row>
    <row r="10" customFormat="false" ht="13.5" hidden="false" customHeight="false" outlineLevel="0" collapsed="false">
      <c r="B10" s="190" t="s">
        <v>336</v>
      </c>
      <c r="C10" s="163"/>
      <c r="D10" s="163"/>
      <c r="E10" s="163"/>
      <c r="F10" s="163"/>
      <c r="G10" s="163"/>
      <c r="H10" s="163"/>
      <c r="I10" s="163"/>
      <c r="J10" s="163"/>
      <c r="K10" s="163"/>
      <c r="L10" s="163"/>
      <c r="M10" s="167"/>
      <c r="N10" s="163"/>
      <c r="O10" s="163"/>
      <c r="P10" s="163"/>
      <c r="Q10" s="163"/>
      <c r="S10" s="227"/>
      <c r="T10" s="153"/>
      <c r="U10" s="153"/>
      <c r="V10" s="153"/>
      <c r="W10" s="153"/>
      <c r="X10" s="153"/>
      <c r="Y10" s="153"/>
      <c r="Z10" s="153"/>
      <c r="AA10" s="153"/>
      <c r="AB10" s="153"/>
      <c r="AC10" s="153"/>
      <c r="AD10" s="153"/>
      <c r="AE10" s="153"/>
      <c r="AF10" s="153"/>
      <c r="AG10" s="153"/>
      <c r="AH10" s="153"/>
    </row>
    <row r="11" customFormat="false" ht="27" hidden="false" customHeight="false" outlineLevel="0" collapsed="false">
      <c r="A11" s="228" t="s">
        <v>44</v>
      </c>
      <c r="B11" s="229" t="s">
        <v>337</v>
      </c>
      <c r="C11" s="163"/>
      <c r="D11" s="163"/>
      <c r="E11" s="163"/>
      <c r="F11" s="163"/>
      <c r="G11" s="163"/>
      <c r="H11" s="163"/>
      <c r="I11" s="163"/>
      <c r="J11" s="163"/>
      <c r="K11" s="163"/>
      <c r="L11" s="163"/>
      <c r="M11" s="167"/>
      <c r="N11" s="163"/>
      <c r="O11" s="163"/>
      <c r="P11" s="163"/>
      <c r="Q11" s="163"/>
      <c r="S11" s="227"/>
      <c r="T11" s="153"/>
      <c r="U11" s="153"/>
      <c r="V11" s="153"/>
      <c r="W11" s="153"/>
      <c r="X11" s="153"/>
      <c r="Y11" s="153"/>
      <c r="Z11" s="153"/>
      <c r="AA11" s="153"/>
      <c r="AB11" s="153"/>
      <c r="AC11" s="153"/>
      <c r="AD11" s="153"/>
      <c r="AE11" s="153"/>
      <c r="AF11" s="153"/>
      <c r="AG11" s="153"/>
      <c r="AH11" s="153"/>
    </row>
    <row r="12" customFormat="false" ht="27" hidden="false" customHeight="false" outlineLevel="0" collapsed="false">
      <c r="A12" s="228" t="s">
        <v>44</v>
      </c>
      <c r="B12" s="229" t="s">
        <v>338</v>
      </c>
      <c r="C12" s="163"/>
      <c r="D12" s="163"/>
      <c r="E12" s="163"/>
      <c r="F12" s="163"/>
      <c r="G12" s="163"/>
      <c r="H12" s="163"/>
      <c r="I12" s="163"/>
      <c r="J12" s="163"/>
      <c r="K12" s="163"/>
      <c r="L12" s="163"/>
      <c r="M12" s="167"/>
      <c r="N12" s="163"/>
      <c r="O12" s="163"/>
      <c r="P12" s="163"/>
      <c r="Q12" s="163"/>
      <c r="S12" s="227"/>
      <c r="T12" s="153"/>
      <c r="U12" s="153"/>
      <c r="V12" s="153"/>
      <c r="W12" s="153"/>
      <c r="X12" s="153"/>
      <c r="Y12" s="153"/>
      <c r="Z12" s="153"/>
      <c r="AA12" s="153"/>
      <c r="AB12" s="153"/>
      <c r="AC12" s="153"/>
      <c r="AD12" s="153"/>
      <c r="AE12" s="153"/>
      <c r="AF12" s="153"/>
      <c r="AG12" s="153"/>
      <c r="AH12" s="153"/>
    </row>
    <row r="13" customFormat="false" ht="27" hidden="false" customHeight="false" outlineLevel="0" collapsed="false">
      <c r="A13" s="228" t="s">
        <v>44</v>
      </c>
      <c r="B13" s="230" t="s">
        <v>339</v>
      </c>
      <c r="C13" s="163"/>
      <c r="D13" s="163"/>
      <c r="E13" s="163"/>
      <c r="F13" s="163"/>
      <c r="G13" s="163"/>
      <c r="H13" s="163"/>
      <c r="I13" s="163"/>
      <c r="J13" s="163"/>
      <c r="K13" s="163"/>
      <c r="L13" s="163"/>
      <c r="M13" s="167"/>
      <c r="N13" s="163"/>
      <c r="O13" s="163"/>
      <c r="P13" s="163"/>
      <c r="Q13" s="163"/>
      <c r="S13" s="227"/>
      <c r="T13" s="153"/>
      <c r="U13" s="153"/>
      <c r="V13" s="153"/>
      <c r="W13" s="153"/>
      <c r="X13" s="153"/>
      <c r="Y13" s="153"/>
      <c r="Z13" s="153"/>
      <c r="AA13" s="153"/>
      <c r="AB13" s="153"/>
      <c r="AC13" s="153"/>
      <c r="AD13" s="153"/>
      <c r="AE13" s="153"/>
      <c r="AF13" s="153"/>
      <c r="AG13" s="153"/>
      <c r="AH13" s="153"/>
    </row>
    <row r="14" customFormat="false" ht="27" hidden="false" customHeight="false" outlineLevel="0" collapsed="false">
      <c r="A14" s="228" t="s">
        <v>44</v>
      </c>
      <c r="B14" s="230" t="s">
        <v>340</v>
      </c>
      <c r="C14" s="163"/>
      <c r="D14" s="163"/>
      <c r="E14" s="163"/>
      <c r="F14" s="163"/>
      <c r="G14" s="163"/>
      <c r="H14" s="163"/>
      <c r="I14" s="163"/>
      <c r="J14" s="163"/>
      <c r="K14" s="163"/>
      <c r="L14" s="163"/>
      <c r="M14" s="167"/>
      <c r="N14" s="163"/>
      <c r="O14" s="163"/>
      <c r="P14" s="163"/>
      <c r="Q14" s="163"/>
      <c r="S14" s="227"/>
      <c r="T14" s="153"/>
      <c r="U14" s="153"/>
      <c r="V14" s="153"/>
      <c r="W14" s="153"/>
      <c r="X14" s="153"/>
      <c r="Y14" s="153"/>
      <c r="Z14" s="153"/>
      <c r="AA14" s="153"/>
      <c r="AB14" s="153"/>
      <c r="AC14" s="153"/>
      <c r="AD14" s="153"/>
      <c r="AE14" s="153"/>
      <c r="AF14" s="153"/>
      <c r="AG14" s="153"/>
      <c r="AH14" s="153"/>
    </row>
    <row r="15" customFormat="false" ht="27" hidden="false" customHeight="false" outlineLevel="0" collapsed="false">
      <c r="A15" s="228" t="s">
        <v>44</v>
      </c>
      <c r="B15" s="230" t="s">
        <v>341</v>
      </c>
      <c r="C15" s="163"/>
      <c r="D15" s="163"/>
      <c r="E15" s="163"/>
      <c r="F15" s="163"/>
      <c r="G15" s="163"/>
      <c r="H15" s="163"/>
      <c r="I15" s="163"/>
      <c r="J15" s="163"/>
      <c r="K15" s="163"/>
      <c r="L15" s="163"/>
      <c r="M15" s="167"/>
      <c r="N15" s="163"/>
      <c r="O15" s="163"/>
      <c r="P15" s="163"/>
      <c r="Q15" s="163"/>
      <c r="S15" s="227"/>
    </row>
    <row r="16" customFormat="false" ht="40.5" hidden="false" customHeight="false" outlineLevel="0" collapsed="false">
      <c r="A16" s="228" t="s">
        <v>44</v>
      </c>
      <c r="B16" s="230" t="s">
        <v>342</v>
      </c>
      <c r="C16" s="163"/>
      <c r="D16" s="163"/>
      <c r="E16" s="163"/>
      <c r="F16" s="163"/>
      <c r="G16" s="163"/>
      <c r="H16" s="163"/>
      <c r="I16" s="163"/>
      <c r="J16" s="163"/>
      <c r="K16" s="163"/>
      <c r="L16" s="163"/>
      <c r="M16" s="167"/>
      <c r="N16" s="163"/>
      <c r="O16" s="163"/>
      <c r="P16" s="163"/>
      <c r="Q16" s="163"/>
      <c r="S16" s="227"/>
    </row>
    <row r="17" customFormat="false" ht="27" hidden="false" customHeight="false" outlineLevel="0" collapsed="false">
      <c r="A17" s="228" t="s">
        <v>44</v>
      </c>
      <c r="B17" s="230" t="s">
        <v>343</v>
      </c>
      <c r="C17" s="163"/>
      <c r="D17" s="163"/>
      <c r="E17" s="163"/>
      <c r="F17" s="163"/>
      <c r="G17" s="163"/>
      <c r="H17" s="163"/>
      <c r="I17" s="163"/>
      <c r="J17" s="163"/>
      <c r="K17" s="163"/>
      <c r="L17" s="163"/>
      <c r="M17" s="167"/>
      <c r="N17" s="163"/>
      <c r="O17" s="163"/>
      <c r="P17" s="163"/>
      <c r="Q17" s="163"/>
      <c r="S17" s="227"/>
    </row>
    <row r="18" customFormat="false" ht="27" hidden="false" customHeight="false" outlineLevel="0" collapsed="false">
      <c r="A18" s="228" t="s">
        <v>44</v>
      </c>
      <c r="B18" s="230" t="s">
        <v>344</v>
      </c>
      <c r="C18" s="163"/>
      <c r="D18" s="163"/>
      <c r="E18" s="163"/>
      <c r="F18" s="163"/>
      <c r="G18" s="163"/>
      <c r="H18" s="163"/>
      <c r="I18" s="163"/>
      <c r="J18" s="163"/>
      <c r="K18" s="163"/>
      <c r="L18" s="163"/>
      <c r="M18" s="167"/>
      <c r="N18" s="163"/>
      <c r="O18" s="163"/>
      <c r="P18" s="163"/>
      <c r="Q18" s="163"/>
      <c r="S18" s="227"/>
    </row>
    <row r="19" customFormat="false" ht="13.5" hidden="false" customHeight="false" outlineLevel="0" collapsed="false">
      <c r="B19" s="190" t="s">
        <v>345</v>
      </c>
      <c r="C19" s="163"/>
      <c r="D19" s="163"/>
      <c r="E19" s="163"/>
      <c r="F19" s="163"/>
      <c r="G19" s="163"/>
      <c r="H19" s="163"/>
      <c r="I19" s="163"/>
      <c r="J19" s="163"/>
      <c r="K19" s="163"/>
      <c r="L19" s="163"/>
      <c r="M19" s="167"/>
      <c r="N19" s="163"/>
      <c r="O19" s="163"/>
      <c r="P19" s="163"/>
      <c r="Q19" s="163"/>
      <c r="S19" s="227"/>
    </row>
    <row r="20" customFormat="false" ht="27" hidden="false" customHeight="false" outlineLevel="0" collapsed="false">
      <c r="A20" s="228" t="s">
        <v>44</v>
      </c>
      <c r="B20" s="230" t="s">
        <v>346</v>
      </c>
      <c r="C20" s="163"/>
      <c r="D20" s="163"/>
      <c r="E20" s="163"/>
      <c r="F20" s="163"/>
      <c r="G20" s="163"/>
      <c r="H20" s="163"/>
      <c r="I20" s="163"/>
      <c r="J20" s="163"/>
      <c r="K20" s="163"/>
      <c r="L20" s="163"/>
      <c r="M20" s="167"/>
      <c r="N20" s="163"/>
      <c r="O20" s="163"/>
      <c r="P20" s="163"/>
      <c r="Q20" s="163"/>
      <c r="S20" s="227"/>
    </row>
    <row r="21" customFormat="false" ht="13.5" hidden="false" customHeight="false" outlineLevel="0" collapsed="false">
      <c r="B21" s="190" t="s">
        <v>347</v>
      </c>
      <c r="C21" s="163"/>
      <c r="D21" s="163"/>
      <c r="E21" s="163"/>
      <c r="F21" s="163"/>
      <c r="G21" s="163"/>
      <c r="H21" s="163"/>
      <c r="I21" s="163"/>
      <c r="J21" s="163"/>
      <c r="K21" s="163"/>
      <c r="L21" s="163"/>
      <c r="M21" s="167"/>
      <c r="N21" s="163"/>
      <c r="O21" s="163"/>
      <c r="P21" s="163"/>
      <c r="Q21" s="163"/>
      <c r="S21" s="227"/>
    </row>
    <row r="22" customFormat="false" ht="27" hidden="false" customHeight="false" outlineLevel="0" collapsed="false">
      <c r="A22" s="228" t="s">
        <v>44</v>
      </c>
      <c r="B22" s="230" t="s">
        <v>348</v>
      </c>
      <c r="C22" s="163"/>
      <c r="D22" s="163"/>
      <c r="E22" s="163"/>
      <c r="F22" s="163"/>
      <c r="G22" s="163"/>
      <c r="H22" s="163"/>
      <c r="I22" s="163"/>
      <c r="J22" s="163"/>
      <c r="K22" s="163"/>
      <c r="L22" s="163"/>
      <c r="M22" s="167"/>
      <c r="N22" s="163"/>
      <c r="O22" s="163"/>
      <c r="P22" s="163"/>
      <c r="Q22" s="163"/>
      <c r="S22" s="227"/>
    </row>
    <row r="23" customFormat="false" ht="13.5" hidden="false" customHeight="false" outlineLevel="0" collapsed="false">
      <c r="B23" s="190" t="s">
        <v>349</v>
      </c>
      <c r="C23" s="163"/>
      <c r="D23" s="163"/>
      <c r="E23" s="163"/>
      <c r="F23" s="163"/>
      <c r="G23" s="163"/>
      <c r="H23" s="163"/>
      <c r="I23" s="163"/>
      <c r="J23" s="163"/>
      <c r="K23" s="163"/>
      <c r="L23" s="163"/>
      <c r="M23" s="167"/>
      <c r="N23" s="163"/>
      <c r="O23" s="163"/>
      <c r="P23" s="163"/>
      <c r="Q23" s="163"/>
      <c r="S23" s="227"/>
    </row>
    <row r="24" customFormat="false" ht="27" hidden="false" customHeight="false" outlineLevel="0" collapsed="false">
      <c r="A24" s="228" t="s">
        <v>44</v>
      </c>
      <c r="B24" s="230" t="s">
        <v>350</v>
      </c>
      <c r="C24" s="163"/>
      <c r="D24" s="163"/>
      <c r="E24" s="163"/>
      <c r="F24" s="163"/>
      <c r="G24" s="163"/>
      <c r="H24" s="163"/>
      <c r="I24" s="163"/>
      <c r="J24" s="163"/>
      <c r="K24" s="163"/>
      <c r="L24" s="163"/>
      <c r="M24" s="167"/>
      <c r="N24" s="163"/>
      <c r="O24" s="163"/>
      <c r="P24" s="163"/>
      <c r="Q24" s="163"/>
      <c r="S24" s="227"/>
    </row>
    <row r="25" customFormat="false" ht="27" hidden="false" customHeight="false" outlineLevel="0" collapsed="false">
      <c r="A25" s="228" t="s">
        <v>44</v>
      </c>
      <c r="B25" s="230" t="s">
        <v>351</v>
      </c>
      <c r="C25" s="163"/>
      <c r="D25" s="163"/>
      <c r="E25" s="163"/>
      <c r="F25" s="163"/>
      <c r="G25" s="163"/>
      <c r="H25" s="163"/>
      <c r="I25" s="163"/>
      <c r="J25" s="163"/>
      <c r="K25" s="163"/>
      <c r="L25" s="163"/>
      <c r="M25" s="167"/>
      <c r="N25" s="163"/>
      <c r="O25" s="163"/>
      <c r="P25" s="163"/>
      <c r="Q25" s="163"/>
      <c r="S25" s="227"/>
    </row>
    <row r="26" customFormat="false" ht="13.5" hidden="false" customHeight="false" outlineLevel="0" collapsed="false">
      <c r="B26" s="190" t="s">
        <v>352</v>
      </c>
      <c r="C26" s="163"/>
      <c r="D26" s="163"/>
      <c r="E26" s="163"/>
      <c r="F26" s="163"/>
      <c r="G26" s="163"/>
      <c r="H26" s="163"/>
      <c r="I26" s="163"/>
      <c r="J26" s="163"/>
      <c r="K26" s="163"/>
      <c r="L26" s="163"/>
      <c r="M26" s="167"/>
      <c r="N26" s="163"/>
      <c r="O26" s="163"/>
      <c r="P26" s="163"/>
      <c r="Q26" s="163"/>
      <c r="S26" s="227"/>
    </row>
    <row r="27" customFormat="false" ht="27" hidden="false" customHeight="false" outlineLevel="0" collapsed="false">
      <c r="A27" s="228" t="s">
        <v>44</v>
      </c>
      <c r="B27" s="230" t="s">
        <v>353</v>
      </c>
      <c r="C27" s="163"/>
      <c r="D27" s="163"/>
      <c r="E27" s="163"/>
      <c r="F27" s="163"/>
      <c r="G27" s="163"/>
      <c r="H27" s="163"/>
      <c r="I27" s="163"/>
      <c r="J27" s="163"/>
      <c r="K27" s="163"/>
      <c r="L27" s="163"/>
      <c r="M27" s="167"/>
      <c r="N27" s="163"/>
      <c r="O27" s="163"/>
      <c r="P27" s="163"/>
      <c r="Q27" s="163"/>
      <c r="S27" s="227"/>
    </row>
    <row r="28" customFormat="false" ht="27" hidden="false" customHeight="false" outlineLevel="0" collapsed="false">
      <c r="A28" s="228" t="s">
        <v>44</v>
      </c>
      <c r="B28" s="230" t="s">
        <v>354</v>
      </c>
      <c r="C28" s="163"/>
      <c r="D28" s="163"/>
      <c r="E28" s="163"/>
      <c r="F28" s="163"/>
      <c r="G28" s="163"/>
      <c r="H28" s="163"/>
      <c r="I28" s="163"/>
      <c r="J28" s="163"/>
      <c r="K28" s="163"/>
      <c r="L28" s="163"/>
      <c r="M28" s="167"/>
      <c r="N28" s="163"/>
      <c r="O28" s="163"/>
      <c r="P28" s="163"/>
      <c r="Q28" s="163"/>
      <c r="S28" s="227"/>
    </row>
  </sheetData>
  <mergeCells count="4">
    <mergeCell ref="B2:H2"/>
    <mergeCell ref="I2:Q2"/>
    <mergeCell ref="R3:S3"/>
    <mergeCell ref="S5:S28"/>
  </mergeCells>
  <printOptions headings="false" gridLines="false" gridLinesSet="true" horizontalCentered="false" verticalCentered="false"/>
  <pageMargins left="1.02361111111111" right="1.22013888888889" top="0.511805555555556"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4" activeCellId="0" sqref="V4:AB4"/>
    </sheetView>
  </sheetViews>
  <sheetFormatPr defaultColWidth="8.9921875" defaultRowHeight="13.5" zeroHeight="false" outlineLevelRow="0" outlineLevelCol="0"/>
  <cols>
    <col collapsed="false" customWidth="true" hidden="false" outlineLevel="0" max="1" min="1" style="86" width="9.12"/>
    <col collapsed="false" customWidth="true" hidden="false" outlineLevel="0" max="2" min="2" style="86" width="35.12"/>
    <col collapsed="false" customWidth="true" hidden="false" outlineLevel="0" max="3" min="3" style="86" width="7.49"/>
    <col collapsed="false" customWidth="true" hidden="false" outlineLevel="0" max="4" min="4" style="86" width="7.75"/>
    <col collapsed="false" customWidth="true" hidden="false" outlineLevel="0" max="5" min="5" style="86" width="7.99"/>
    <col collapsed="false" customWidth="true" hidden="false" outlineLevel="0" max="6" min="6" style="86" width="9.25"/>
    <col collapsed="false" customWidth="true" hidden="false" outlineLevel="0" max="8" min="7" style="86" width="7.37"/>
    <col collapsed="false" customWidth="false" hidden="true" outlineLevel="0" max="12" min="9" style="86" width="8.99"/>
    <col collapsed="false" customWidth="true" hidden="true" outlineLevel="0" max="13" min="13" style="86" width="8.62"/>
    <col collapsed="false" customWidth="false" hidden="true" outlineLevel="0" max="17" min="14" style="86" width="8.99"/>
    <col collapsed="false" customWidth="true" hidden="true" outlineLevel="0" max="18" min="18" style="86" width="5.62"/>
    <col collapsed="false" customWidth="true" hidden="true" outlineLevel="0" max="19" min="19" style="86" width="7.12"/>
    <col collapsed="false" customWidth="true" hidden="false" outlineLevel="0" max="21" min="20" style="86" width="9.12"/>
    <col collapsed="false" customWidth="true" hidden="false" outlineLevel="0" max="23" min="22" style="86" width="11.24"/>
    <col collapsed="false" customWidth="true" hidden="false" outlineLevel="0" max="24" min="24" style="86" width="10.74"/>
    <col collapsed="false" customWidth="false" hidden="false" outlineLevel="0" max="25" min="25" style="86" width="8.99"/>
    <col collapsed="false" customWidth="true" hidden="false" outlineLevel="0" max="26" min="26" style="86" width="7.87"/>
    <col collapsed="false" customWidth="false" hidden="false" outlineLevel="0" max="27" min="27" style="86" width="8.99"/>
    <col collapsed="false" customWidth="true" hidden="false" outlineLevel="0" max="28" min="28" style="86" width="6.49"/>
    <col collapsed="false" customWidth="true" hidden="false" outlineLevel="0" max="29" min="29" style="86" width="7.37"/>
    <col collapsed="false" customWidth="true" hidden="false" outlineLevel="0" max="30" min="30" style="86" width="6.37"/>
    <col collapsed="false" customWidth="false" hidden="false" outlineLevel="0" max="257" min="31" style="86" width="8.99"/>
  </cols>
  <sheetData>
    <row r="1" customFormat="false" ht="27.75" hidden="false" customHeight="false" outlineLevel="0" collapsed="false">
      <c r="B1" s="86" t="n">
        <f aca="false">COUNTA(B5:B44)</f>
        <v>40</v>
      </c>
      <c r="C1" s="87" t="n">
        <f aca="false">SUM(C5:C44)</f>
        <v>111</v>
      </c>
      <c r="D1" s="87" t="n">
        <f aca="false">SUM(D5:D44)</f>
        <v>53</v>
      </c>
      <c r="E1" s="87" t="n">
        <f aca="false">SUM(E5:E44)</f>
        <v>11</v>
      </c>
      <c r="F1" s="87" t="n">
        <f aca="false">SUM(F5:F44)</f>
        <v>4102</v>
      </c>
      <c r="G1" s="87" t="n">
        <f aca="false">SUM(G5:G44)</f>
        <v>314</v>
      </c>
      <c r="H1" s="87" t="n">
        <f aca="false">SUM(H5:H44)</f>
        <v>1262</v>
      </c>
      <c r="I1" s="87" t="n">
        <f aca="false">SUM(I5:I44)</f>
        <v>0</v>
      </c>
      <c r="J1" s="87" t="n">
        <f aca="false">SUM(J5:J44)</f>
        <v>0</v>
      </c>
      <c r="K1" s="87" t="n">
        <f aca="false">SUM(K5:K44)</f>
        <v>0</v>
      </c>
      <c r="L1" s="87" t="n">
        <f aca="false">SUM(L5:L44)</f>
        <v>0</v>
      </c>
      <c r="M1" s="87" t="n">
        <f aca="false">SUM(M5:M44)</f>
        <v>0</v>
      </c>
      <c r="N1" s="87" t="n">
        <f aca="false">SUM(N5:N44)</f>
        <v>0</v>
      </c>
      <c r="O1" s="87" t="n">
        <f aca="false">SUM(O5:O44)</f>
        <v>0</v>
      </c>
      <c r="P1" s="87" t="n">
        <f aca="false">SUM(P5:P44)</f>
        <v>0</v>
      </c>
      <c r="Q1" s="87" t="n">
        <f aca="false">SUM(Q5:Q44)</f>
        <v>0</v>
      </c>
      <c r="R1" s="87" t="n">
        <f aca="false">SUM(R5:R44)</f>
        <v>0</v>
      </c>
      <c r="S1" s="87" t="n">
        <f aca="false">SUM(S5:S44)</f>
        <v>0</v>
      </c>
      <c r="T1" s="87" t="n">
        <f aca="false">SUM(T5:T44)</f>
        <v>150</v>
      </c>
      <c r="U1" s="87" t="n">
        <f aca="false">SUM(U5:U44)</f>
        <v>150</v>
      </c>
      <c r="V1" s="87" t="n">
        <f aca="false">SUM(V5:V44)</f>
        <v>25336606</v>
      </c>
      <c r="W1" s="87" t="n">
        <f aca="false">SUM(W5:W44)</f>
        <v>25336606</v>
      </c>
      <c r="X1" s="87" t="str">
        <f aca="false">X5</f>
        <v>把握していない</v>
      </c>
      <c r="Y1" s="88" t="s">
        <v>120</v>
      </c>
      <c r="Z1" s="88" t="s">
        <v>120</v>
      </c>
      <c r="AA1" s="88" t="s">
        <v>120</v>
      </c>
      <c r="AB1" s="88" t="s">
        <v>120</v>
      </c>
      <c r="AC1" s="87" t="str">
        <f aca="false">AC5</f>
        <v>あり</v>
      </c>
      <c r="AD1" s="87" t="str">
        <f aca="false">AD5</f>
        <v>H18秋を予定</v>
      </c>
    </row>
    <row r="2" customFormat="false" ht="12.75" hidden="false" customHeight="true" outlineLevel="0" collapsed="false">
      <c r="B2" s="89" t="s">
        <v>195</v>
      </c>
      <c r="C2" s="89"/>
      <c r="D2" s="89"/>
      <c r="E2" s="89"/>
      <c r="F2" s="89"/>
      <c r="G2" s="89"/>
      <c r="H2" s="89"/>
      <c r="I2" s="89" t="s">
        <v>196</v>
      </c>
      <c r="J2" s="89"/>
      <c r="K2" s="89"/>
      <c r="L2" s="89"/>
      <c r="M2" s="89"/>
      <c r="N2" s="89"/>
      <c r="O2" s="89"/>
      <c r="P2" s="89"/>
      <c r="Q2" s="89"/>
      <c r="R2" s="90"/>
      <c r="S2" s="91"/>
      <c r="T2" s="182" t="s">
        <v>196</v>
      </c>
      <c r="U2" s="182"/>
      <c r="V2" s="182"/>
      <c r="W2" s="182"/>
      <c r="X2" s="182"/>
      <c r="Y2" s="182"/>
      <c r="Z2" s="182"/>
      <c r="AA2" s="182"/>
      <c r="AB2" s="182"/>
      <c r="AC2" s="129"/>
      <c r="AD2" s="130"/>
    </row>
    <row r="3" customFormat="false" ht="23.25" hidden="true" customHeight="true" outlineLevel="0" collapsed="false">
      <c r="A3" s="92"/>
      <c r="B3" s="93" t="s">
        <v>91</v>
      </c>
      <c r="C3" s="94" t="s">
        <v>92</v>
      </c>
      <c r="D3" s="94" t="s">
        <v>93</v>
      </c>
      <c r="E3" s="94" t="s">
        <v>94</v>
      </c>
      <c r="F3" s="94" t="s">
        <v>95</v>
      </c>
      <c r="G3" s="94" t="s">
        <v>96</v>
      </c>
      <c r="H3" s="95" t="s">
        <v>97</v>
      </c>
      <c r="I3" s="93" t="s">
        <v>98</v>
      </c>
      <c r="J3" s="94" t="s">
        <v>99</v>
      </c>
      <c r="K3" s="94" t="s">
        <v>100</v>
      </c>
      <c r="L3" s="96" t="s">
        <v>101</v>
      </c>
      <c r="M3" s="97" t="s">
        <v>102</v>
      </c>
      <c r="N3" s="93" t="s">
        <v>103</v>
      </c>
      <c r="O3" s="94" t="s">
        <v>104</v>
      </c>
      <c r="P3" s="94" t="s">
        <v>105</v>
      </c>
      <c r="Q3" s="95" t="s">
        <v>106</v>
      </c>
      <c r="R3" s="98" t="s">
        <v>107</v>
      </c>
      <c r="S3" s="98"/>
      <c r="T3" s="179" t="s">
        <v>98</v>
      </c>
      <c r="U3" s="177" t="s">
        <v>99</v>
      </c>
      <c r="V3" s="177" t="s">
        <v>100</v>
      </c>
      <c r="W3" s="180" t="s">
        <v>101</v>
      </c>
      <c r="X3" s="181" t="s">
        <v>102</v>
      </c>
      <c r="Y3" s="231" t="s">
        <v>103</v>
      </c>
      <c r="Z3" s="140" t="s">
        <v>104</v>
      </c>
      <c r="AA3" s="140" t="s">
        <v>105</v>
      </c>
      <c r="AB3" s="142" t="s">
        <v>106</v>
      </c>
      <c r="AC3" s="182" t="s">
        <v>107</v>
      </c>
      <c r="AD3" s="182"/>
    </row>
    <row r="4" customFormat="false" ht="48" hidden="false" customHeight="true" outlineLevel="0" collapsed="false">
      <c r="A4" s="99" t="s">
        <v>108</v>
      </c>
      <c r="B4" s="105" t="s">
        <v>109</v>
      </c>
      <c r="C4" s="106" t="s">
        <v>1</v>
      </c>
      <c r="D4" s="106" t="s">
        <v>2</v>
      </c>
      <c r="E4" s="106" t="s">
        <v>3</v>
      </c>
      <c r="F4" s="106" t="s">
        <v>4</v>
      </c>
      <c r="G4" s="106" t="s">
        <v>5</v>
      </c>
      <c r="H4" s="107" t="s">
        <v>6</v>
      </c>
      <c r="I4" s="105" t="s">
        <v>110</v>
      </c>
      <c r="J4" s="106" t="s">
        <v>111</v>
      </c>
      <c r="K4" s="106" t="s">
        <v>355</v>
      </c>
      <c r="L4" s="143" t="s">
        <v>356</v>
      </c>
      <c r="M4" s="104" t="s">
        <v>114</v>
      </c>
      <c r="N4" s="105" t="s">
        <v>115</v>
      </c>
      <c r="O4" s="106" t="s">
        <v>111</v>
      </c>
      <c r="P4" s="106" t="s">
        <v>357</v>
      </c>
      <c r="Q4" s="107" t="s">
        <v>358</v>
      </c>
      <c r="R4" s="232" t="s">
        <v>17</v>
      </c>
      <c r="S4" s="109" t="s">
        <v>18</v>
      </c>
      <c r="T4" s="132" t="s">
        <v>110</v>
      </c>
      <c r="U4" s="186" t="s">
        <v>111</v>
      </c>
      <c r="V4" s="101" t="s">
        <v>112</v>
      </c>
      <c r="W4" s="103" t="s">
        <v>113</v>
      </c>
      <c r="X4" s="104" t="s">
        <v>114</v>
      </c>
      <c r="Y4" s="105" t="s">
        <v>115</v>
      </c>
      <c r="Z4" s="106" t="s">
        <v>111</v>
      </c>
      <c r="AA4" s="106" t="s">
        <v>116</v>
      </c>
      <c r="AB4" s="107" t="s">
        <v>117</v>
      </c>
      <c r="AC4" s="188" t="s">
        <v>17</v>
      </c>
      <c r="AD4" s="189" t="s">
        <v>18</v>
      </c>
    </row>
    <row r="5" customFormat="false" ht="24.95" hidden="false" customHeight="true" outlineLevel="0" collapsed="false">
      <c r="A5" s="233" t="s">
        <v>48</v>
      </c>
      <c r="B5" s="234" t="s">
        <v>359</v>
      </c>
      <c r="C5" s="235" t="n">
        <v>2</v>
      </c>
      <c r="D5" s="236" t="n">
        <v>1</v>
      </c>
      <c r="E5" s="236" t="n">
        <v>1</v>
      </c>
      <c r="F5" s="235" t="n">
        <v>24</v>
      </c>
      <c r="G5" s="236" t="n">
        <v>0</v>
      </c>
      <c r="H5" s="236" t="n">
        <v>6</v>
      </c>
      <c r="I5" s="163"/>
      <c r="J5" s="163"/>
      <c r="K5" s="163"/>
      <c r="L5" s="163"/>
      <c r="M5" s="146"/>
      <c r="N5" s="163"/>
      <c r="O5" s="163"/>
      <c r="P5" s="163"/>
      <c r="Q5" s="163"/>
      <c r="R5" s="146"/>
      <c r="S5" s="237"/>
      <c r="T5" s="110" t="n">
        <v>6</v>
      </c>
      <c r="U5" s="110" t="n">
        <v>6</v>
      </c>
      <c r="V5" s="238" t="n">
        <v>177442</v>
      </c>
      <c r="W5" s="238" t="n">
        <v>177442</v>
      </c>
      <c r="X5" s="239" t="s">
        <v>28</v>
      </c>
      <c r="Y5" s="165"/>
      <c r="Z5" s="165"/>
      <c r="AA5" s="165"/>
      <c r="AB5" s="165"/>
      <c r="AC5" s="222" t="s">
        <v>49</v>
      </c>
      <c r="AD5" s="240" t="s">
        <v>77</v>
      </c>
    </row>
    <row r="6" customFormat="false" ht="24.95" hidden="false" customHeight="true" outlineLevel="0" collapsed="false">
      <c r="A6" s="233" t="s">
        <v>48</v>
      </c>
      <c r="B6" s="234" t="s">
        <v>360</v>
      </c>
      <c r="C6" s="235" t="n">
        <v>2</v>
      </c>
      <c r="D6" s="241" t="n">
        <v>1</v>
      </c>
      <c r="E6" s="241" t="n">
        <v>0</v>
      </c>
      <c r="F6" s="235" t="n">
        <v>8</v>
      </c>
      <c r="G6" s="241" t="n">
        <v>0</v>
      </c>
      <c r="H6" s="241" t="n">
        <v>1</v>
      </c>
      <c r="I6" s="163"/>
      <c r="J6" s="163"/>
      <c r="K6" s="163"/>
      <c r="L6" s="163"/>
      <c r="M6" s="167"/>
      <c r="N6" s="163"/>
      <c r="O6" s="163"/>
      <c r="P6" s="163"/>
      <c r="Q6" s="163"/>
      <c r="T6" s="110" t="n">
        <v>1</v>
      </c>
      <c r="U6" s="110" t="n">
        <v>1</v>
      </c>
      <c r="V6" s="242" t="n">
        <v>65532</v>
      </c>
      <c r="W6" s="242" t="n">
        <v>65532</v>
      </c>
      <c r="X6" s="239"/>
      <c r="Y6" s="165"/>
      <c r="Z6" s="165"/>
      <c r="AA6" s="165"/>
      <c r="AB6" s="165"/>
      <c r="AC6" s="243"/>
      <c r="AD6" s="240"/>
    </row>
    <row r="7" customFormat="false" ht="24.95" hidden="false" customHeight="true" outlineLevel="0" collapsed="false">
      <c r="A7" s="233" t="s">
        <v>48</v>
      </c>
      <c r="B7" s="234" t="s">
        <v>361</v>
      </c>
      <c r="C7" s="235" t="n">
        <v>2</v>
      </c>
      <c r="D7" s="241" t="n">
        <v>0</v>
      </c>
      <c r="E7" s="241" t="n">
        <v>0</v>
      </c>
      <c r="F7" s="235" t="n">
        <v>4</v>
      </c>
      <c r="G7" s="241" t="n">
        <v>0</v>
      </c>
      <c r="H7" s="241" t="n">
        <v>0</v>
      </c>
      <c r="I7" s="163"/>
      <c r="J7" s="163"/>
      <c r="K7" s="163"/>
      <c r="L7" s="163"/>
      <c r="M7" s="167"/>
      <c r="N7" s="163"/>
      <c r="O7" s="163"/>
      <c r="P7" s="163"/>
      <c r="Q7" s="163"/>
      <c r="T7" s="133" t="n">
        <v>0</v>
      </c>
      <c r="U7" s="133" t="n">
        <v>0</v>
      </c>
      <c r="V7" s="244" t="n">
        <v>0</v>
      </c>
      <c r="W7" s="244" t="n">
        <v>0</v>
      </c>
      <c r="X7" s="239"/>
      <c r="Y7" s="159"/>
      <c r="Z7" s="159"/>
      <c r="AA7" s="159"/>
      <c r="AB7" s="159"/>
      <c r="AD7" s="240"/>
    </row>
    <row r="8" customFormat="false" ht="24.95" hidden="false" customHeight="true" outlineLevel="0" collapsed="false">
      <c r="A8" s="233" t="s">
        <v>48</v>
      </c>
      <c r="B8" s="245" t="s">
        <v>362</v>
      </c>
      <c r="C8" s="235" t="n">
        <v>5</v>
      </c>
      <c r="D8" s="235" t="n">
        <v>1</v>
      </c>
      <c r="E8" s="241" t="n">
        <v>0</v>
      </c>
      <c r="F8" s="235" t="n">
        <v>1443</v>
      </c>
      <c r="G8" s="235" t="n">
        <v>0</v>
      </c>
      <c r="H8" s="235" t="n">
        <v>844</v>
      </c>
      <c r="I8" s="163"/>
      <c r="J8" s="163"/>
      <c r="K8" s="163"/>
      <c r="L8" s="163"/>
      <c r="M8" s="167"/>
      <c r="N8" s="163"/>
      <c r="O8" s="163"/>
      <c r="P8" s="163"/>
      <c r="Q8" s="163"/>
      <c r="T8" s="133"/>
      <c r="U8" s="133"/>
      <c r="V8" s="244"/>
      <c r="W8" s="244"/>
      <c r="X8" s="239"/>
      <c r="Y8" s="159"/>
      <c r="Z8" s="159"/>
      <c r="AA8" s="159"/>
      <c r="AB8" s="159"/>
      <c r="AD8" s="240"/>
    </row>
    <row r="9" customFormat="false" ht="24.95" hidden="false" customHeight="true" outlineLevel="0" collapsed="false">
      <c r="A9" s="233" t="s">
        <v>48</v>
      </c>
      <c r="B9" s="234" t="s">
        <v>363</v>
      </c>
      <c r="C9" s="235" t="n">
        <v>2</v>
      </c>
      <c r="D9" s="241" t="n">
        <v>1</v>
      </c>
      <c r="E9" s="241" t="n">
        <v>1</v>
      </c>
      <c r="F9" s="235" t="n">
        <v>25</v>
      </c>
      <c r="G9" s="241" t="n">
        <v>0</v>
      </c>
      <c r="H9" s="241" t="n">
        <v>5</v>
      </c>
      <c r="I9" s="163"/>
      <c r="J9" s="163"/>
      <c r="K9" s="163"/>
      <c r="L9" s="163"/>
      <c r="M9" s="167"/>
      <c r="N9" s="163"/>
      <c r="O9" s="163"/>
      <c r="P9" s="163"/>
      <c r="Q9" s="163"/>
      <c r="T9" s="110" t="n">
        <v>2</v>
      </c>
      <c r="U9" s="110" t="n">
        <v>2</v>
      </c>
      <c r="V9" s="165" t="n">
        <v>106672</v>
      </c>
      <c r="W9" s="165" t="n">
        <v>106672</v>
      </c>
      <c r="X9" s="239"/>
      <c r="Y9" s="165"/>
      <c r="Z9" s="165"/>
      <c r="AA9" s="165"/>
      <c r="AB9" s="165"/>
      <c r="AD9" s="240"/>
    </row>
    <row r="10" customFormat="false" ht="24.95" hidden="false" customHeight="true" outlineLevel="0" collapsed="false">
      <c r="A10" s="233" t="s">
        <v>48</v>
      </c>
      <c r="B10" s="246" t="s">
        <v>364</v>
      </c>
      <c r="C10" s="235" t="n">
        <v>5</v>
      </c>
      <c r="D10" s="241" t="n">
        <v>1</v>
      </c>
      <c r="E10" s="241" t="n">
        <v>1</v>
      </c>
      <c r="F10" s="235" t="n">
        <v>120</v>
      </c>
      <c r="G10" s="241" t="n">
        <v>0</v>
      </c>
      <c r="H10" s="241" t="n">
        <v>0</v>
      </c>
      <c r="I10" s="163"/>
      <c r="J10" s="163"/>
      <c r="K10" s="163"/>
      <c r="L10" s="163"/>
      <c r="M10" s="167"/>
      <c r="N10" s="163"/>
      <c r="O10" s="163"/>
      <c r="P10" s="163"/>
      <c r="Q10" s="163"/>
      <c r="T10" s="165" t="n">
        <v>0</v>
      </c>
      <c r="U10" s="165" t="n">
        <v>0</v>
      </c>
      <c r="V10" s="247" t="n">
        <v>0</v>
      </c>
      <c r="W10" s="247" t="n">
        <v>0</v>
      </c>
      <c r="X10" s="239"/>
      <c r="Y10" s="165"/>
      <c r="Z10" s="165"/>
      <c r="AA10" s="165"/>
      <c r="AB10" s="165"/>
    </row>
    <row r="11" customFormat="false" ht="24.95" hidden="false" customHeight="true" outlineLevel="0" collapsed="false">
      <c r="A11" s="233" t="s">
        <v>48</v>
      </c>
      <c r="B11" s="248" t="s">
        <v>365</v>
      </c>
      <c r="C11" s="235" t="n">
        <v>5</v>
      </c>
      <c r="D11" s="241" t="n">
        <v>2</v>
      </c>
      <c r="E11" s="241" t="n">
        <v>0</v>
      </c>
      <c r="F11" s="235" t="n">
        <v>27</v>
      </c>
      <c r="G11" s="241" t="n">
        <v>0</v>
      </c>
      <c r="H11" s="241" t="n">
        <v>0</v>
      </c>
      <c r="I11" s="163"/>
      <c r="J11" s="163"/>
      <c r="K11" s="163"/>
      <c r="L11" s="163"/>
      <c r="M11" s="167"/>
      <c r="N11" s="163"/>
      <c r="O11" s="163"/>
      <c r="P11" s="163"/>
      <c r="Q11" s="163"/>
      <c r="T11" s="165" t="n">
        <v>0</v>
      </c>
      <c r="U11" s="165" t="n">
        <v>0</v>
      </c>
      <c r="V11" s="247" t="n">
        <v>0</v>
      </c>
      <c r="W11" s="247" t="n">
        <v>0</v>
      </c>
      <c r="X11" s="239"/>
      <c r="Y11" s="165"/>
      <c r="Z11" s="165"/>
      <c r="AA11" s="165"/>
      <c r="AB11" s="165"/>
    </row>
    <row r="12" customFormat="false" ht="24.95" hidden="false" customHeight="true" outlineLevel="0" collapsed="false">
      <c r="A12" s="233" t="s">
        <v>48</v>
      </c>
      <c r="B12" s="249" t="s">
        <v>366</v>
      </c>
      <c r="C12" s="235" t="n">
        <v>1</v>
      </c>
      <c r="D12" s="241" t="n">
        <v>1</v>
      </c>
      <c r="E12" s="241" t="n">
        <v>0</v>
      </c>
      <c r="F12" s="235" t="n">
        <v>26</v>
      </c>
      <c r="G12" s="241" t="n">
        <v>0</v>
      </c>
      <c r="H12" s="241" t="n">
        <v>1</v>
      </c>
      <c r="I12" s="163"/>
      <c r="J12" s="163"/>
      <c r="K12" s="163"/>
      <c r="L12" s="163"/>
      <c r="M12" s="167"/>
      <c r="N12" s="163"/>
      <c r="O12" s="163"/>
      <c r="P12" s="163"/>
      <c r="Q12" s="163"/>
      <c r="T12" s="165" t="n">
        <v>1</v>
      </c>
      <c r="U12" s="165" t="n">
        <v>1</v>
      </c>
      <c r="V12" s="247" t="n">
        <v>384761</v>
      </c>
      <c r="W12" s="247" t="n">
        <v>384761</v>
      </c>
      <c r="X12" s="239"/>
      <c r="Y12" s="165"/>
      <c r="Z12" s="165"/>
      <c r="AA12" s="165"/>
      <c r="AB12" s="165"/>
    </row>
    <row r="13" customFormat="false" ht="24.95" hidden="false" customHeight="true" outlineLevel="0" collapsed="false">
      <c r="A13" s="233" t="s">
        <v>48</v>
      </c>
      <c r="B13" s="249" t="s">
        <v>367</v>
      </c>
      <c r="C13" s="235" t="n">
        <v>2</v>
      </c>
      <c r="D13" s="241" t="n">
        <v>1</v>
      </c>
      <c r="E13" s="241" t="n">
        <v>0</v>
      </c>
      <c r="F13" s="235" t="n">
        <v>86</v>
      </c>
      <c r="G13" s="241" t="n">
        <v>0</v>
      </c>
      <c r="H13" s="241" t="n">
        <v>1</v>
      </c>
      <c r="I13" s="163"/>
      <c r="J13" s="163"/>
      <c r="K13" s="163"/>
      <c r="L13" s="163"/>
      <c r="M13" s="167"/>
      <c r="N13" s="163"/>
      <c r="O13" s="163"/>
      <c r="P13" s="163"/>
      <c r="Q13" s="163"/>
      <c r="T13" s="165" t="n">
        <v>4</v>
      </c>
      <c r="U13" s="165" t="n">
        <v>4</v>
      </c>
      <c r="V13" s="247" t="n">
        <v>2967</v>
      </c>
      <c r="W13" s="247" t="n">
        <v>2967</v>
      </c>
      <c r="X13" s="239"/>
      <c r="Y13" s="165"/>
      <c r="Z13" s="165"/>
      <c r="AA13" s="165"/>
      <c r="AB13" s="165"/>
    </row>
    <row r="14" customFormat="false" ht="24.95" hidden="false" customHeight="true" outlineLevel="0" collapsed="false">
      <c r="A14" s="233" t="s">
        <v>48</v>
      </c>
      <c r="B14" s="249" t="s">
        <v>368</v>
      </c>
      <c r="C14" s="235" t="n">
        <v>2</v>
      </c>
      <c r="D14" s="241" t="n">
        <v>1</v>
      </c>
      <c r="E14" s="241" t="n">
        <v>1</v>
      </c>
      <c r="F14" s="235" t="n">
        <v>5</v>
      </c>
      <c r="G14" s="241" t="n">
        <v>0</v>
      </c>
      <c r="H14" s="241" t="n">
        <v>0</v>
      </c>
      <c r="I14" s="163"/>
      <c r="J14" s="163"/>
      <c r="K14" s="163"/>
      <c r="L14" s="163"/>
      <c r="M14" s="167"/>
      <c r="N14" s="163"/>
      <c r="O14" s="163"/>
      <c r="P14" s="163"/>
      <c r="Q14" s="163"/>
      <c r="T14" s="165" t="n">
        <v>0</v>
      </c>
      <c r="U14" s="165" t="n">
        <v>0</v>
      </c>
      <c r="V14" s="247" t="n">
        <v>0</v>
      </c>
      <c r="W14" s="247" t="n">
        <v>0</v>
      </c>
      <c r="X14" s="239"/>
      <c r="Y14" s="165"/>
      <c r="Z14" s="165"/>
      <c r="AA14" s="165"/>
      <c r="AB14" s="165"/>
    </row>
    <row r="15" customFormat="false" ht="24.95" hidden="false" customHeight="true" outlineLevel="0" collapsed="false">
      <c r="A15" s="233" t="s">
        <v>48</v>
      </c>
      <c r="B15" s="249" t="s">
        <v>369</v>
      </c>
      <c r="C15" s="235" t="n">
        <v>2</v>
      </c>
      <c r="D15" s="241" t="n">
        <v>1</v>
      </c>
      <c r="E15" s="241" t="n">
        <v>1</v>
      </c>
      <c r="F15" s="235" t="n">
        <v>12</v>
      </c>
      <c r="G15" s="241" t="n">
        <v>3</v>
      </c>
      <c r="H15" s="241" t="n">
        <v>4</v>
      </c>
      <c r="I15" s="163"/>
      <c r="J15" s="163"/>
      <c r="K15" s="163"/>
      <c r="L15" s="163"/>
      <c r="M15" s="167"/>
      <c r="N15" s="163"/>
      <c r="O15" s="163"/>
      <c r="P15" s="163"/>
      <c r="Q15" s="163"/>
      <c r="T15" s="165" t="n">
        <v>4</v>
      </c>
      <c r="U15" s="165" t="n">
        <v>4</v>
      </c>
      <c r="V15" s="247" t="n">
        <v>91752</v>
      </c>
      <c r="W15" s="247" t="n">
        <v>91752</v>
      </c>
      <c r="X15" s="239"/>
      <c r="Y15" s="165"/>
      <c r="Z15" s="165"/>
      <c r="AA15" s="165"/>
      <c r="AB15" s="165"/>
    </row>
    <row r="16" customFormat="false" ht="24.95" hidden="false" customHeight="true" outlineLevel="0" collapsed="false">
      <c r="A16" s="233" t="s">
        <v>48</v>
      </c>
      <c r="B16" s="249" t="s">
        <v>370</v>
      </c>
      <c r="C16" s="235" t="n">
        <v>2</v>
      </c>
      <c r="D16" s="241" t="n">
        <v>2</v>
      </c>
      <c r="E16" s="241" t="n">
        <v>0</v>
      </c>
      <c r="F16" s="235" t="n">
        <v>111</v>
      </c>
      <c r="G16" s="241" t="n">
        <v>0</v>
      </c>
      <c r="H16" s="241" t="n">
        <v>6</v>
      </c>
      <c r="I16" s="163"/>
      <c r="J16" s="163"/>
      <c r="K16" s="163"/>
      <c r="L16" s="163"/>
      <c r="M16" s="167"/>
      <c r="N16" s="163"/>
      <c r="O16" s="163"/>
      <c r="P16" s="163"/>
      <c r="Q16" s="163"/>
      <c r="T16" s="165" t="n">
        <v>2</v>
      </c>
      <c r="U16" s="165" t="n">
        <v>2</v>
      </c>
      <c r="V16" s="247" t="n">
        <v>2376628</v>
      </c>
      <c r="W16" s="247" t="n">
        <v>2376628</v>
      </c>
      <c r="X16" s="239"/>
      <c r="Y16" s="165"/>
      <c r="Z16" s="165"/>
      <c r="AA16" s="165"/>
      <c r="AB16" s="165"/>
    </row>
    <row r="17" customFormat="false" ht="24.95" hidden="false" customHeight="true" outlineLevel="0" collapsed="false">
      <c r="A17" s="233" t="s">
        <v>48</v>
      </c>
      <c r="B17" s="249" t="s">
        <v>371</v>
      </c>
      <c r="C17" s="235" t="n">
        <v>1</v>
      </c>
      <c r="D17" s="241" t="n">
        <v>1</v>
      </c>
      <c r="E17" s="241" t="n">
        <v>0</v>
      </c>
      <c r="F17" s="235" t="n">
        <v>69</v>
      </c>
      <c r="G17" s="241" t="n">
        <v>6</v>
      </c>
      <c r="H17" s="241" t="n">
        <v>22</v>
      </c>
      <c r="I17" s="163"/>
      <c r="J17" s="163"/>
      <c r="K17" s="163"/>
      <c r="L17" s="163"/>
      <c r="M17" s="167"/>
      <c r="N17" s="163"/>
      <c r="O17" s="163"/>
      <c r="P17" s="163"/>
      <c r="Q17" s="163"/>
      <c r="T17" s="165" t="n">
        <v>1</v>
      </c>
      <c r="U17" s="165" t="n">
        <v>1</v>
      </c>
      <c r="V17" s="247" t="n">
        <v>1180681</v>
      </c>
      <c r="W17" s="247" t="n">
        <v>1180681</v>
      </c>
      <c r="X17" s="239"/>
      <c r="Y17" s="165"/>
      <c r="Z17" s="165"/>
      <c r="AA17" s="165"/>
      <c r="AB17" s="165"/>
    </row>
    <row r="18" customFormat="false" ht="24.95" hidden="false" customHeight="true" outlineLevel="0" collapsed="false">
      <c r="A18" s="233" t="s">
        <v>48</v>
      </c>
      <c r="B18" s="249" t="s">
        <v>372</v>
      </c>
      <c r="C18" s="235" t="n">
        <v>4</v>
      </c>
      <c r="D18" s="241" t="n">
        <v>1</v>
      </c>
      <c r="E18" s="241" t="n">
        <v>0</v>
      </c>
      <c r="F18" s="235" t="n">
        <v>12</v>
      </c>
      <c r="G18" s="241" t="n">
        <v>1</v>
      </c>
      <c r="H18" s="241" t="n">
        <v>1</v>
      </c>
      <c r="I18" s="163"/>
      <c r="J18" s="163"/>
      <c r="K18" s="163"/>
      <c r="L18" s="163"/>
      <c r="M18" s="167"/>
      <c r="N18" s="163"/>
      <c r="O18" s="163"/>
      <c r="P18" s="163"/>
      <c r="Q18" s="163"/>
      <c r="T18" s="165" t="n">
        <v>1</v>
      </c>
      <c r="U18" s="165" t="n">
        <v>1</v>
      </c>
      <c r="V18" s="247" t="n">
        <v>7954</v>
      </c>
      <c r="W18" s="247" t="n">
        <v>7954</v>
      </c>
      <c r="X18" s="239"/>
      <c r="Y18" s="165"/>
      <c r="Z18" s="165"/>
      <c r="AA18" s="165"/>
      <c r="AB18" s="165"/>
    </row>
    <row r="19" customFormat="false" ht="24.95" hidden="false" customHeight="true" outlineLevel="0" collapsed="false">
      <c r="A19" s="233" t="s">
        <v>48</v>
      </c>
      <c r="B19" s="249" t="s">
        <v>373</v>
      </c>
      <c r="C19" s="235" t="n">
        <v>3</v>
      </c>
      <c r="D19" s="241" t="n">
        <v>2</v>
      </c>
      <c r="E19" s="241" t="n">
        <v>0</v>
      </c>
      <c r="F19" s="235" t="n">
        <v>42</v>
      </c>
      <c r="G19" s="241" t="n">
        <v>0</v>
      </c>
      <c r="H19" s="241" t="n">
        <v>22</v>
      </c>
      <c r="I19" s="163"/>
      <c r="J19" s="163"/>
      <c r="K19" s="163"/>
      <c r="L19" s="163"/>
      <c r="M19" s="167"/>
      <c r="N19" s="163"/>
      <c r="O19" s="163"/>
      <c r="P19" s="163"/>
      <c r="Q19" s="163"/>
      <c r="T19" s="165" t="n">
        <v>3</v>
      </c>
      <c r="U19" s="165" t="n">
        <v>3</v>
      </c>
      <c r="V19" s="247" t="n">
        <v>615943</v>
      </c>
      <c r="W19" s="247" t="n">
        <v>615943</v>
      </c>
      <c r="X19" s="239"/>
      <c r="Y19" s="165"/>
      <c r="Z19" s="165"/>
      <c r="AA19" s="165"/>
      <c r="AB19" s="165"/>
    </row>
    <row r="20" customFormat="false" ht="24.95" hidden="false" customHeight="true" outlineLevel="0" collapsed="false">
      <c r="A20" s="233" t="s">
        <v>48</v>
      </c>
      <c r="B20" s="249" t="s">
        <v>374</v>
      </c>
      <c r="C20" s="235" t="n">
        <v>5</v>
      </c>
      <c r="D20" s="241" t="n">
        <v>0</v>
      </c>
      <c r="E20" s="241" t="n">
        <v>0</v>
      </c>
      <c r="F20" s="235" t="n">
        <v>30</v>
      </c>
      <c r="G20" s="241" t="n">
        <v>0</v>
      </c>
      <c r="H20" s="241" t="n">
        <v>0</v>
      </c>
      <c r="I20" s="163"/>
      <c r="J20" s="163"/>
      <c r="K20" s="163"/>
      <c r="L20" s="163"/>
      <c r="M20" s="167"/>
      <c r="N20" s="163"/>
      <c r="O20" s="163"/>
      <c r="P20" s="163"/>
      <c r="Q20" s="163"/>
      <c r="T20" s="165" t="n">
        <v>0</v>
      </c>
      <c r="U20" s="165" t="n">
        <v>0</v>
      </c>
      <c r="V20" s="247" t="n">
        <v>0</v>
      </c>
      <c r="W20" s="247" t="n">
        <v>0</v>
      </c>
      <c r="X20" s="239"/>
      <c r="Y20" s="250"/>
      <c r="Z20" s="250"/>
      <c r="AA20" s="250"/>
      <c r="AB20" s="250"/>
    </row>
    <row r="21" customFormat="false" ht="24.95" hidden="false" customHeight="true" outlineLevel="0" collapsed="false">
      <c r="A21" s="233" t="s">
        <v>48</v>
      </c>
      <c r="B21" s="249" t="s">
        <v>375</v>
      </c>
      <c r="C21" s="235" t="n">
        <v>2</v>
      </c>
      <c r="D21" s="241" t="n">
        <v>0</v>
      </c>
      <c r="E21" s="241" t="n">
        <v>0</v>
      </c>
      <c r="F21" s="235" t="n">
        <v>9</v>
      </c>
      <c r="G21" s="241" t="n">
        <v>0</v>
      </c>
      <c r="H21" s="241" t="n">
        <v>0</v>
      </c>
      <c r="I21" s="163"/>
      <c r="J21" s="163"/>
      <c r="K21" s="163"/>
      <c r="L21" s="163"/>
      <c r="M21" s="167"/>
      <c r="N21" s="163"/>
      <c r="O21" s="163"/>
      <c r="P21" s="163"/>
      <c r="Q21" s="163"/>
      <c r="T21" s="165" t="n">
        <v>0</v>
      </c>
      <c r="U21" s="165" t="n">
        <v>0</v>
      </c>
      <c r="V21" s="247" t="n">
        <v>0</v>
      </c>
      <c r="W21" s="247" t="n">
        <v>0</v>
      </c>
      <c r="X21" s="239"/>
      <c r="Y21" s="250"/>
      <c r="Z21" s="250"/>
      <c r="AA21" s="250"/>
      <c r="AB21" s="250"/>
    </row>
    <row r="22" customFormat="false" ht="24.95" hidden="false" customHeight="true" outlineLevel="0" collapsed="false">
      <c r="A22" s="233" t="s">
        <v>48</v>
      </c>
      <c r="B22" s="249" t="s">
        <v>376</v>
      </c>
      <c r="C22" s="235" t="n">
        <v>3</v>
      </c>
      <c r="D22" s="241" t="n">
        <v>1</v>
      </c>
      <c r="E22" s="241" t="n">
        <v>0</v>
      </c>
      <c r="F22" s="235" t="n">
        <v>20</v>
      </c>
      <c r="G22" s="241" t="n">
        <v>0</v>
      </c>
      <c r="H22" s="241" t="n">
        <v>0</v>
      </c>
      <c r="I22" s="163"/>
      <c r="J22" s="163"/>
      <c r="K22" s="163"/>
      <c r="L22" s="163"/>
      <c r="M22" s="167"/>
      <c r="N22" s="163"/>
      <c r="O22" s="163"/>
      <c r="P22" s="163"/>
      <c r="Q22" s="163"/>
      <c r="T22" s="165" t="n">
        <v>0</v>
      </c>
      <c r="U22" s="165" t="n">
        <v>0</v>
      </c>
      <c r="V22" s="247" t="n">
        <v>0</v>
      </c>
      <c r="W22" s="247" t="n">
        <v>0</v>
      </c>
      <c r="X22" s="239"/>
      <c r="Y22" s="250"/>
      <c r="Z22" s="250"/>
      <c r="AA22" s="250"/>
      <c r="AB22" s="250"/>
    </row>
    <row r="23" customFormat="false" ht="24.95" hidden="false" customHeight="true" outlineLevel="0" collapsed="false">
      <c r="A23" s="233" t="s">
        <v>48</v>
      </c>
      <c r="B23" s="249" t="s">
        <v>377</v>
      </c>
      <c r="C23" s="235" t="n">
        <v>1</v>
      </c>
      <c r="D23" s="241" t="n">
        <v>0</v>
      </c>
      <c r="E23" s="241" t="n">
        <v>0</v>
      </c>
      <c r="F23" s="235" t="n">
        <v>17</v>
      </c>
      <c r="G23" s="241" t="n">
        <v>0</v>
      </c>
      <c r="H23" s="241" t="n">
        <v>0</v>
      </c>
      <c r="I23" s="163"/>
      <c r="J23" s="163"/>
      <c r="K23" s="163"/>
      <c r="L23" s="163"/>
      <c r="M23" s="167"/>
      <c r="N23" s="163"/>
      <c r="O23" s="163"/>
      <c r="P23" s="163"/>
      <c r="Q23" s="163"/>
      <c r="T23" s="165" t="n">
        <v>0</v>
      </c>
      <c r="U23" s="165" t="n">
        <v>0</v>
      </c>
      <c r="V23" s="247" t="n">
        <v>0</v>
      </c>
      <c r="W23" s="247" t="n">
        <v>0</v>
      </c>
      <c r="X23" s="239"/>
      <c r="Y23" s="250"/>
      <c r="Z23" s="250"/>
      <c r="AA23" s="250"/>
      <c r="AB23" s="250"/>
    </row>
    <row r="24" customFormat="false" ht="24.95" hidden="false" customHeight="true" outlineLevel="0" collapsed="false">
      <c r="A24" s="233" t="s">
        <v>48</v>
      </c>
      <c r="B24" s="249" t="s">
        <v>378</v>
      </c>
      <c r="C24" s="235" t="n">
        <v>1</v>
      </c>
      <c r="D24" s="241" t="n">
        <v>0</v>
      </c>
      <c r="E24" s="241" t="n">
        <v>0</v>
      </c>
      <c r="F24" s="235" t="n">
        <v>7</v>
      </c>
      <c r="G24" s="241" t="n">
        <v>0</v>
      </c>
      <c r="H24" s="241" t="n">
        <v>0</v>
      </c>
      <c r="I24" s="163"/>
      <c r="J24" s="163"/>
      <c r="K24" s="163"/>
      <c r="L24" s="163"/>
      <c r="M24" s="167"/>
      <c r="N24" s="163"/>
      <c r="O24" s="163"/>
      <c r="P24" s="163"/>
      <c r="Q24" s="163"/>
      <c r="T24" s="165" t="n">
        <v>0</v>
      </c>
      <c r="U24" s="165" t="n">
        <v>0</v>
      </c>
      <c r="V24" s="247" t="n">
        <v>0</v>
      </c>
      <c r="W24" s="247" t="n">
        <v>0</v>
      </c>
      <c r="X24" s="239"/>
      <c r="Y24" s="250"/>
      <c r="Z24" s="250"/>
      <c r="AA24" s="250"/>
      <c r="AB24" s="250"/>
    </row>
    <row r="25" customFormat="false" ht="24.95" hidden="false" customHeight="true" outlineLevel="0" collapsed="false">
      <c r="A25" s="233" t="s">
        <v>48</v>
      </c>
      <c r="B25" s="249" t="s">
        <v>379</v>
      </c>
      <c r="C25" s="235" t="n">
        <v>1</v>
      </c>
      <c r="D25" s="241" t="n">
        <v>1</v>
      </c>
      <c r="E25" s="241" t="n">
        <v>0</v>
      </c>
      <c r="F25" s="235" t="n">
        <v>89</v>
      </c>
      <c r="G25" s="241" t="n">
        <v>0</v>
      </c>
      <c r="H25" s="241" t="n">
        <v>0</v>
      </c>
      <c r="I25" s="163"/>
      <c r="J25" s="163"/>
      <c r="K25" s="163"/>
      <c r="L25" s="163"/>
      <c r="M25" s="167"/>
      <c r="N25" s="163"/>
      <c r="O25" s="163"/>
      <c r="P25" s="163"/>
      <c r="Q25" s="163"/>
      <c r="T25" s="165" t="n">
        <v>3</v>
      </c>
      <c r="U25" s="165" t="n">
        <v>3</v>
      </c>
      <c r="V25" s="247" t="n">
        <v>30443</v>
      </c>
      <c r="W25" s="247" t="n">
        <v>30443</v>
      </c>
      <c r="X25" s="239"/>
      <c r="Y25" s="250"/>
      <c r="Z25" s="250"/>
      <c r="AA25" s="250"/>
      <c r="AB25" s="250"/>
    </row>
    <row r="26" customFormat="false" ht="24.95" hidden="false" customHeight="true" outlineLevel="0" collapsed="false">
      <c r="A26" s="233" t="s">
        <v>48</v>
      </c>
      <c r="B26" s="249" t="s">
        <v>380</v>
      </c>
      <c r="C26" s="235" t="n">
        <v>3</v>
      </c>
      <c r="D26" s="241" t="n">
        <v>1</v>
      </c>
      <c r="E26" s="241" t="n">
        <v>1</v>
      </c>
      <c r="F26" s="235" t="n">
        <v>329</v>
      </c>
      <c r="G26" s="241" t="n">
        <v>93</v>
      </c>
      <c r="H26" s="241" t="n">
        <v>117</v>
      </c>
      <c r="I26" s="163"/>
      <c r="J26" s="163"/>
      <c r="K26" s="163"/>
      <c r="L26" s="163"/>
      <c r="M26" s="167"/>
      <c r="N26" s="163"/>
      <c r="O26" s="163"/>
      <c r="P26" s="163"/>
      <c r="Q26" s="163"/>
      <c r="T26" s="110" t="n">
        <v>1</v>
      </c>
      <c r="U26" s="251" t="n">
        <v>1</v>
      </c>
      <c r="V26" s="242" t="n">
        <v>3298221</v>
      </c>
      <c r="W26" s="242" t="n">
        <v>3298221</v>
      </c>
      <c r="X26" s="239"/>
      <c r="Y26" s="165"/>
      <c r="Z26" s="165"/>
      <c r="AA26" s="165"/>
      <c r="AB26" s="165"/>
    </row>
    <row r="27" customFormat="false" ht="24.95" hidden="false" customHeight="true" outlineLevel="0" collapsed="false">
      <c r="A27" s="233" t="s">
        <v>48</v>
      </c>
      <c r="B27" s="249" t="s">
        <v>381</v>
      </c>
      <c r="C27" s="235" t="n">
        <v>2</v>
      </c>
      <c r="D27" s="241" t="n">
        <v>2</v>
      </c>
      <c r="E27" s="241" t="n">
        <v>0</v>
      </c>
      <c r="F27" s="235" t="n">
        <v>193</v>
      </c>
      <c r="G27" s="241" t="n">
        <v>0</v>
      </c>
      <c r="H27" s="241" t="n">
        <v>20</v>
      </c>
      <c r="I27" s="163"/>
      <c r="J27" s="163"/>
      <c r="K27" s="163"/>
      <c r="L27" s="163"/>
      <c r="M27" s="167"/>
      <c r="N27" s="163"/>
      <c r="O27" s="163"/>
      <c r="P27" s="163"/>
      <c r="Q27" s="163"/>
      <c r="T27" s="163" t="n">
        <v>10</v>
      </c>
      <c r="U27" s="163" t="n">
        <v>10</v>
      </c>
      <c r="V27" s="165" t="n">
        <v>329927</v>
      </c>
      <c r="W27" s="165" t="n">
        <v>329927</v>
      </c>
      <c r="X27" s="239"/>
      <c r="Y27" s="165"/>
      <c r="Z27" s="165"/>
      <c r="AA27" s="165"/>
      <c r="AB27" s="165"/>
    </row>
    <row r="28" customFormat="false" ht="24.95" hidden="false" customHeight="true" outlineLevel="0" collapsed="false">
      <c r="A28" s="233" t="s">
        <v>48</v>
      </c>
      <c r="B28" s="249" t="s">
        <v>382</v>
      </c>
      <c r="C28" s="235" t="n">
        <v>1</v>
      </c>
      <c r="D28" s="241" t="n">
        <v>1</v>
      </c>
      <c r="E28" s="241" t="n">
        <v>0</v>
      </c>
      <c r="F28" s="235" t="n">
        <v>138</v>
      </c>
      <c r="G28" s="241" t="n">
        <v>2</v>
      </c>
      <c r="H28" s="241" t="n">
        <v>6</v>
      </c>
      <c r="I28" s="163"/>
      <c r="J28" s="163"/>
      <c r="K28" s="163"/>
      <c r="L28" s="163"/>
      <c r="M28" s="167"/>
      <c r="N28" s="163"/>
      <c r="O28" s="163"/>
      <c r="P28" s="163"/>
      <c r="Q28" s="163"/>
      <c r="T28" s="163" t="n">
        <v>5</v>
      </c>
      <c r="U28" s="163" t="n">
        <v>5</v>
      </c>
      <c r="V28" s="165" t="n">
        <v>8932</v>
      </c>
      <c r="W28" s="165" t="n">
        <v>8932</v>
      </c>
      <c r="X28" s="239"/>
      <c r="Y28" s="165"/>
      <c r="Z28" s="165"/>
      <c r="AA28" s="165"/>
      <c r="AB28" s="165"/>
    </row>
    <row r="29" customFormat="false" ht="24.95" hidden="false" customHeight="true" outlineLevel="0" collapsed="false">
      <c r="A29" s="233" t="s">
        <v>48</v>
      </c>
      <c r="B29" s="249" t="s">
        <v>383</v>
      </c>
      <c r="C29" s="235" t="n">
        <v>2</v>
      </c>
      <c r="D29" s="241" t="n">
        <v>0</v>
      </c>
      <c r="E29" s="241" t="n">
        <v>0</v>
      </c>
      <c r="F29" s="235" t="n">
        <v>48</v>
      </c>
      <c r="G29" s="241" t="n">
        <v>0</v>
      </c>
      <c r="H29" s="241" t="n">
        <v>0</v>
      </c>
      <c r="I29" s="163"/>
      <c r="J29" s="163"/>
      <c r="K29" s="163"/>
      <c r="L29" s="163"/>
      <c r="M29" s="167"/>
      <c r="N29" s="163"/>
      <c r="O29" s="163"/>
      <c r="P29" s="163"/>
      <c r="Q29" s="163"/>
      <c r="T29" s="163" t="n">
        <v>22</v>
      </c>
      <c r="U29" s="163" t="n">
        <v>22</v>
      </c>
      <c r="V29" s="165" t="n">
        <v>10224</v>
      </c>
      <c r="W29" s="165" t="n">
        <v>10224</v>
      </c>
      <c r="X29" s="239"/>
      <c r="Y29" s="250"/>
      <c r="Z29" s="250"/>
      <c r="AA29" s="250"/>
      <c r="AB29" s="250"/>
    </row>
    <row r="30" customFormat="false" ht="24.95" hidden="false" customHeight="true" outlineLevel="0" collapsed="false">
      <c r="A30" s="233" t="s">
        <v>48</v>
      </c>
      <c r="B30" s="249" t="s">
        <v>384</v>
      </c>
      <c r="C30" s="235" t="n">
        <v>4</v>
      </c>
      <c r="D30" s="241" t="n">
        <v>2</v>
      </c>
      <c r="E30" s="241" t="n">
        <v>1</v>
      </c>
      <c r="F30" s="235" t="n">
        <v>134</v>
      </c>
      <c r="G30" s="241" t="n">
        <v>9</v>
      </c>
      <c r="H30" s="241" t="n">
        <v>41</v>
      </c>
      <c r="I30" s="163"/>
      <c r="J30" s="163"/>
      <c r="K30" s="163"/>
      <c r="L30" s="163"/>
      <c r="M30" s="167"/>
      <c r="N30" s="163"/>
      <c r="O30" s="163"/>
      <c r="P30" s="163"/>
      <c r="Q30" s="163"/>
      <c r="T30" s="110" t="n">
        <v>15</v>
      </c>
      <c r="U30" s="110" t="n">
        <v>15</v>
      </c>
      <c r="V30" s="247" t="n">
        <v>526295</v>
      </c>
      <c r="W30" s="247" t="n">
        <v>526295</v>
      </c>
      <c r="X30" s="239"/>
      <c r="Y30" s="165"/>
      <c r="Z30" s="165"/>
      <c r="AA30" s="165"/>
      <c r="AB30" s="165"/>
    </row>
    <row r="31" customFormat="false" ht="24.95" hidden="false" customHeight="true" outlineLevel="0" collapsed="false">
      <c r="A31" s="233" t="s">
        <v>48</v>
      </c>
      <c r="B31" s="249" t="s">
        <v>385</v>
      </c>
      <c r="C31" s="235" t="n">
        <v>4</v>
      </c>
      <c r="D31" s="241" t="n">
        <v>3</v>
      </c>
      <c r="E31" s="241" t="n">
        <v>1</v>
      </c>
      <c r="F31" s="235" t="n">
        <v>121</v>
      </c>
      <c r="G31" s="241" t="n">
        <v>0</v>
      </c>
      <c r="H31" s="241" t="n">
        <v>18</v>
      </c>
      <c r="I31" s="163"/>
      <c r="J31" s="163"/>
      <c r="K31" s="163"/>
      <c r="L31" s="163"/>
      <c r="M31" s="167"/>
      <c r="N31" s="163"/>
      <c r="O31" s="163"/>
      <c r="P31" s="163"/>
      <c r="Q31" s="163"/>
      <c r="T31" s="252" t="n">
        <v>10</v>
      </c>
      <c r="U31" s="252" t="n">
        <v>10</v>
      </c>
      <c r="V31" s="247" t="n">
        <v>8898341</v>
      </c>
      <c r="W31" s="247" t="n">
        <v>8898341</v>
      </c>
      <c r="X31" s="239"/>
      <c r="Y31" s="165"/>
      <c r="Z31" s="165"/>
      <c r="AA31" s="165"/>
      <c r="AB31" s="165"/>
    </row>
    <row r="32" customFormat="false" ht="24.95" hidden="false" customHeight="true" outlineLevel="0" collapsed="false">
      <c r="A32" s="233" t="s">
        <v>48</v>
      </c>
      <c r="B32" s="249" t="s">
        <v>386</v>
      </c>
      <c r="C32" s="235" t="n">
        <v>8</v>
      </c>
      <c r="D32" s="241" t="n">
        <v>2</v>
      </c>
      <c r="E32" s="241" t="n">
        <v>0</v>
      </c>
      <c r="F32" s="235" t="n">
        <v>240</v>
      </c>
      <c r="G32" s="241" t="n">
        <v>0</v>
      </c>
      <c r="H32" s="241" t="n">
        <v>30</v>
      </c>
      <c r="I32" s="163"/>
      <c r="J32" s="163"/>
      <c r="K32" s="163"/>
      <c r="L32" s="163"/>
      <c r="M32" s="167"/>
      <c r="N32" s="163"/>
      <c r="O32" s="163"/>
      <c r="P32" s="163"/>
      <c r="Q32" s="163"/>
      <c r="T32" s="110" t="n">
        <v>0</v>
      </c>
      <c r="U32" s="110" t="n">
        <v>0</v>
      </c>
      <c r="V32" s="247" t="n">
        <v>0</v>
      </c>
      <c r="W32" s="247" t="n">
        <v>0</v>
      </c>
      <c r="X32" s="239"/>
      <c r="Y32" s="165"/>
      <c r="Z32" s="165"/>
      <c r="AA32" s="165"/>
      <c r="AB32" s="165"/>
    </row>
    <row r="33" customFormat="false" ht="24.95" hidden="false" customHeight="true" outlineLevel="0" collapsed="false">
      <c r="A33" s="233" t="s">
        <v>48</v>
      </c>
      <c r="B33" s="249" t="s">
        <v>387</v>
      </c>
      <c r="C33" s="235" t="n">
        <v>4</v>
      </c>
      <c r="D33" s="241" t="n">
        <v>2</v>
      </c>
      <c r="E33" s="241" t="n">
        <v>0</v>
      </c>
      <c r="F33" s="235" t="n">
        <v>1</v>
      </c>
      <c r="G33" s="241" t="n">
        <v>0</v>
      </c>
      <c r="H33" s="241" t="n">
        <v>0</v>
      </c>
      <c r="I33" s="163"/>
      <c r="J33" s="163"/>
      <c r="K33" s="163"/>
      <c r="L33" s="163"/>
      <c r="M33" s="167"/>
      <c r="N33" s="163"/>
      <c r="O33" s="163"/>
      <c r="P33" s="163"/>
      <c r="Q33" s="163"/>
      <c r="T33" s="110" t="n">
        <v>0</v>
      </c>
      <c r="U33" s="110" t="n">
        <v>0</v>
      </c>
      <c r="V33" s="247" t="n">
        <v>0</v>
      </c>
      <c r="W33" s="247" t="n">
        <v>0</v>
      </c>
      <c r="X33" s="239"/>
      <c r="Y33" s="165"/>
      <c r="Z33" s="165"/>
      <c r="AA33" s="165"/>
      <c r="AB33" s="165"/>
    </row>
    <row r="34" customFormat="false" ht="24.95" hidden="false" customHeight="true" outlineLevel="0" collapsed="false">
      <c r="A34" s="233" t="s">
        <v>48</v>
      </c>
      <c r="B34" s="249" t="s">
        <v>388</v>
      </c>
      <c r="C34" s="235" t="n">
        <v>3</v>
      </c>
      <c r="D34" s="241" t="n">
        <v>1</v>
      </c>
      <c r="E34" s="241" t="n">
        <v>1</v>
      </c>
      <c r="F34" s="235" t="n">
        <v>13</v>
      </c>
      <c r="G34" s="241" t="n">
        <v>0</v>
      </c>
      <c r="H34" s="241" t="n">
        <v>13</v>
      </c>
      <c r="I34" s="163"/>
      <c r="J34" s="163"/>
      <c r="K34" s="163"/>
      <c r="L34" s="163"/>
      <c r="M34" s="167"/>
      <c r="N34" s="163"/>
      <c r="O34" s="163"/>
      <c r="P34" s="163"/>
      <c r="Q34" s="163"/>
      <c r="T34" s="110" t="n">
        <v>7</v>
      </c>
      <c r="U34" s="110" t="n">
        <v>7</v>
      </c>
      <c r="V34" s="247" t="n">
        <v>65734</v>
      </c>
      <c r="W34" s="247" t="n">
        <v>65734</v>
      </c>
      <c r="X34" s="239"/>
      <c r="Y34" s="165"/>
      <c r="Z34" s="165"/>
      <c r="AA34" s="165"/>
      <c r="AB34" s="165"/>
    </row>
    <row r="35" customFormat="false" ht="24.95" hidden="false" customHeight="true" outlineLevel="0" collapsed="false">
      <c r="A35" s="233" t="s">
        <v>48</v>
      </c>
      <c r="B35" s="248" t="s">
        <v>389</v>
      </c>
      <c r="C35" s="253" t="n">
        <v>3</v>
      </c>
      <c r="D35" s="254" t="n">
        <v>2</v>
      </c>
      <c r="E35" s="254" t="n">
        <v>0</v>
      </c>
      <c r="F35" s="235" t="n">
        <v>17</v>
      </c>
      <c r="G35" s="254" t="n">
        <v>9</v>
      </c>
      <c r="H35" s="254" t="n">
        <v>2</v>
      </c>
      <c r="I35" s="163"/>
      <c r="J35" s="163"/>
      <c r="K35" s="163"/>
      <c r="L35" s="163"/>
      <c r="M35" s="167"/>
      <c r="N35" s="163"/>
      <c r="O35" s="163"/>
      <c r="P35" s="163"/>
      <c r="Q35" s="163"/>
      <c r="T35" s="110" t="n">
        <v>5</v>
      </c>
      <c r="U35" s="110" t="n">
        <v>5</v>
      </c>
      <c r="V35" s="165" t="n">
        <v>89077</v>
      </c>
      <c r="W35" s="165" t="n">
        <v>89077</v>
      </c>
      <c r="X35" s="239"/>
      <c r="Y35" s="165"/>
      <c r="Z35" s="165"/>
      <c r="AA35" s="165"/>
      <c r="AB35" s="165"/>
    </row>
    <row r="36" customFormat="false" ht="24.95" hidden="false" customHeight="true" outlineLevel="0" collapsed="false">
      <c r="A36" s="233" t="s">
        <v>48</v>
      </c>
      <c r="B36" s="249" t="s">
        <v>390</v>
      </c>
      <c r="C36" s="235" t="n">
        <v>2</v>
      </c>
      <c r="D36" s="241" t="n">
        <v>2</v>
      </c>
      <c r="E36" s="241" t="n">
        <v>0</v>
      </c>
      <c r="F36" s="235" t="n">
        <v>16</v>
      </c>
      <c r="G36" s="241" t="n">
        <v>3</v>
      </c>
      <c r="H36" s="241" t="n">
        <v>3</v>
      </c>
      <c r="I36" s="163"/>
      <c r="J36" s="163"/>
      <c r="K36" s="163"/>
      <c r="L36" s="163"/>
      <c r="N36" s="163"/>
      <c r="O36" s="163"/>
      <c r="P36" s="163"/>
      <c r="Q36" s="163"/>
      <c r="T36" s="110" t="n">
        <v>20</v>
      </c>
      <c r="U36" s="110" t="n">
        <v>20</v>
      </c>
      <c r="V36" s="165" t="n">
        <v>135043</v>
      </c>
      <c r="W36" s="165" t="n">
        <v>135043</v>
      </c>
      <c r="X36" s="239"/>
      <c r="Y36" s="165"/>
      <c r="Z36" s="165"/>
      <c r="AA36" s="165"/>
      <c r="AB36" s="165"/>
    </row>
    <row r="37" customFormat="false" ht="24.95" hidden="false" customHeight="true" outlineLevel="0" collapsed="false">
      <c r="A37" s="233" t="s">
        <v>48</v>
      </c>
      <c r="B37" s="249" t="s">
        <v>391</v>
      </c>
      <c r="C37" s="235" t="n">
        <v>5</v>
      </c>
      <c r="D37" s="241" t="n">
        <v>1</v>
      </c>
      <c r="E37" s="241" t="n">
        <v>1</v>
      </c>
      <c r="F37" s="235" t="n">
        <v>142</v>
      </c>
      <c r="G37" s="241" t="n">
        <v>12</v>
      </c>
      <c r="H37" s="241" t="n">
        <v>12</v>
      </c>
      <c r="I37" s="163"/>
      <c r="J37" s="163"/>
      <c r="K37" s="163"/>
      <c r="L37" s="163"/>
      <c r="N37" s="163"/>
      <c r="O37" s="163"/>
      <c r="P37" s="163"/>
      <c r="Q37" s="163"/>
      <c r="T37" s="110" t="n">
        <v>1</v>
      </c>
      <c r="U37" s="110" t="n">
        <v>1</v>
      </c>
      <c r="V37" s="247" t="n">
        <v>2237</v>
      </c>
      <c r="W37" s="247" t="n">
        <v>2237</v>
      </c>
      <c r="X37" s="239"/>
      <c r="Y37" s="165"/>
      <c r="Z37" s="165"/>
      <c r="AA37" s="165"/>
      <c r="AB37" s="165"/>
    </row>
    <row r="38" customFormat="false" ht="24.95" hidden="false" customHeight="true" outlineLevel="0" collapsed="false">
      <c r="A38" s="233" t="s">
        <v>48</v>
      </c>
      <c r="B38" s="249" t="s">
        <v>392</v>
      </c>
      <c r="C38" s="235" t="n">
        <v>2</v>
      </c>
      <c r="D38" s="241" t="n">
        <v>2</v>
      </c>
      <c r="E38" s="241" t="n">
        <v>0</v>
      </c>
      <c r="F38" s="235" t="n">
        <v>84</v>
      </c>
      <c r="G38" s="241" t="n">
        <v>49</v>
      </c>
      <c r="H38" s="241" t="n">
        <v>25</v>
      </c>
      <c r="I38" s="163"/>
      <c r="J38" s="163"/>
      <c r="K38" s="163"/>
      <c r="L38" s="163"/>
      <c r="N38" s="163"/>
      <c r="O38" s="163"/>
      <c r="P38" s="163"/>
      <c r="Q38" s="163"/>
      <c r="T38" s="110" t="n">
        <v>14</v>
      </c>
      <c r="U38" s="110" t="n">
        <v>14</v>
      </c>
      <c r="V38" s="247" t="n">
        <v>644967</v>
      </c>
      <c r="W38" s="247" t="n">
        <v>644967</v>
      </c>
      <c r="X38" s="239"/>
      <c r="Y38" s="165"/>
      <c r="Z38" s="165"/>
      <c r="AA38" s="165"/>
      <c r="AB38" s="165"/>
    </row>
    <row r="39" customFormat="false" ht="24.95" hidden="false" customHeight="true" outlineLevel="0" collapsed="false">
      <c r="A39" s="233" t="s">
        <v>48</v>
      </c>
      <c r="B39" s="249" t="s">
        <v>393</v>
      </c>
      <c r="C39" s="235" t="n">
        <v>2</v>
      </c>
      <c r="D39" s="241" t="n">
        <v>2</v>
      </c>
      <c r="E39" s="241" t="n">
        <v>0</v>
      </c>
      <c r="F39" s="235" t="n">
        <v>12</v>
      </c>
      <c r="G39" s="241" t="n">
        <v>2</v>
      </c>
      <c r="H39" s="241" t="n">
        <v>0</v>
      </c>
      <c r="I39" s="163"/>
      <c r="J39" s="163"/>
      <c r="K39" s="163"/>
      <c r="L39" s="163"/>
      <c r="N39" s="163"/>
      <c r="O39" s="163"/>
      <c r="P39" s="163"/>
      <c r="Q39" s="163"/>
      <c r="T39" s="110" t="n">
        <v>0</v>
      </c>
      <c r="U39" s="110" t="n">
        <v>0</v>
      </c>
      <c r="V39" s="242" t="n">
        <v>0</v>
      </c>
      <c r="W39" s="242" t="n">
        <v>0</v>
      </c>
      <c r="X39" s="239"/>
      <c r="Y39" s="165"/>
      <c r="Z39" s="165"/>
      <c r="AA39" s="165"/>
      <c r="AB39" s="165"/>
    </row>
    <row r="40" customFormat="false" ht="24.95" hidden="false" customHeight="true" outlineLevel="0" collapsed="false">
      <c r="A40" s="233" t="s">
        <v>48</v>
      </c>
      <c r="B40" s="249" t="s">
        <v>394</v>
      </c>
      <c r="C40" s="235" t="n">
        <v>2</v>
      </c>
      <c r="D40" s="241" t="n">
        <v>1</v>
      </c>
      <c r="E40" s="241" t="n">
        <v>1</v>
      </c>
      <c r="F40" s="235" t="n">
        <v>83</v>
      </c>
      <c r="G40" s="241" t="n">
        <v>4</v>
      </c>
      <c r="H40" s="241" t="n">
        <v>46</v>
      </c>
      <c r="I40" s="163"/>
      <c r="J40" s="163"/>
      <c r="K40" s="163"/>
      <c r="L40" s="163"/>
      <c r="N40" s="163"/>
      <c r="O40" s="163"/>
      <c r="P40" s="163"/>
      <c r="Q40" s="163"/>
      <c r="T40" s="110" t="n">
        <v>5</v>
      </c>
      <c r="U40" s="110" t="n">
        <v>5</v>
      </c>
      <c r="V40" s="242" t="n">
        <v>669689</v>
      </c>
      <c r="W40" s="242" t="n">
        <v>669689</v>
      </c>
      <c r="X40" s="239"/>
      <c r="Y40" s="165"/>
      <c r="Z40" s="165"/>
      <c r="AA40" s="165"/>
      <c r="AB40" s="165"/>
    </row>
    <row r="41" customFormat="false" ht="24.95" hidden="false" customHeight="true" outlineLevel="0" collapsed="false">
      <c r="A41" s="233" t="s">
        <v>48</v>
      </c>
      <c r="B41" s="249" t="s">
        <v>395</v>
      </c>
      <c r="C41" s="235" t="n">
        <v>0</v>
      </c>
      <c r="D41" s="241" t="n">
        <v>0</v>
      </c>
      <c r="E41" s="241" t="n">
        <v>0</v>
      </c>
      <c r="F41" s="235" t="n">
        <v>4</v>
      </c>
      <c r="G41" s="241" t="n">
        <v>0</v>
      </c>
      <c r="H41" s="241" t="n">
        <v>1</v>
      </c>
      <c r="I41" s="163"/>
      <c r="J41" s="163"/>
      <c r="K41" s="163"/>
      <c r="L41" s="163"/>
      <c r="N41" s="163"/>
      <c r="O41" s="163"/>
      <c r="P41" s="163"/>
      <c r="Q41" s="163"/>
      <c r="T41" s="165" t="n">
        <v>2</v>
      </c>
      <c r="U41" s="165" t="n">
        <v>2</v>
      </c>
      <c r="V41" s="247" t="n">
        <v>13446</v>
      </c>
      <c r="W41" s="247" t="n">
        <v>13446</v>
      </c>
      <c r="X41" s="239"/>
      <c r="Y41" s="165"/>
      <c r="Z41" s="165"/>
      <c r="AA41" s="165"/>
      <c r="AB41" s="165"/>
    </row>
    <row r="42" customFormat="false" ht="24.95" hidden="false" customHeight="true" outlineLevel="0" collapsed="false">
      <c r="A42" s="233" t="s">
        <v>48</v>
      </c>
      <c r="B42" s="249" t="s">
        <v>396</v>
      </c>
      <c r="C42" s="235" t="n">
        <v>5</v>
      </c>
      <c r="D42" s="241" t="n">
        <v>4</v>
      </c>
      <c r="E42" s="241" t="n">
        <v>0</v>
      </c>
      <c r="F42" s="235" t="n">
        <v>123</v>
      </c>
      <c r="G42" s="241" t="n">
        <v>0</v>
      </c>
      <c r="H42" s="241" t="n">
        <v>11</v>
      </c>
      <c r="I42" s="163"/>
      <c r="J42" s="163"/>
      <c r="K42" s="163"/>
      <c r="L42" s="163"/>
      <c r="N42" s="163"/>
      <c r="O42" s="163"/>
      <c r="P42" s="163"/>
      <c r="Q42" s="163"/>
      <c r="T42" s="165" t="n">
        <v>2</v>
      </c>
      <c r="U42" s="165" t="n">
        <v>2</v>
      </c>
      <c r="V42" s="247" t="n">
        <v>4778104</v>
      </c>
      <c r="W42" s="247" t="n">
        <v>4778104</v>
      </c>
      <c r="X42" s="239"/>
      <c r="Y42" s="165"/>
      <c r="Z42" s="165"/>
      <c r="AA42" s="165"/>
      <c r="AB42" s="165"/>
    </row>
    <row r="43" customFormat="false" ht="24.95" hidden="false" customHeight="true" outlineLevel="0" collapsed="false">
      <c r="A43" s="233" t="s">
        <v>48</v>
      </c>
      <c r="B43" s="249" t="s">
        <v>397</v>
      </c>
      <c r="C43" s="235" t="n">
        <v>4</v>
      </c>
      <c r="D43" s="241" t="n">
        <v>4</v>
      </c>
      <c r="E43" s="241" t="n">
        <v>0</v>
      </c>
      <c r="F43" s="235" t="n">
        <v>96</v>
      </c>
      <c r="G43" s="241" t="n">
        <v>23</v>
      </c>
      <c r="H43" s="241" t="n">
        <v>0</v>
      </c>
      <c r="I43" s="163"/>
      <c r="J43" s="163"/>
      <c r="K43" s="163"/>
      <c r="L43" s="163"/>
      <c r="N43" s="163"/>
      <c r="O43" s="163"/>
      <c r="P43" s="163"/>
      <c r="Q43" s="163"/>
      <c r="T43" s="110" t="n">
        <v>0</v>
      </c>
      <c r="U43" s="110" t="n">
        <v>0</v>
      </c>
      <c r="V43" s="242" t="n">
        <v>0</v>
      </c>
      <c r="W43" s="242" t="n">
        <v>0</v>
      </c>
      <c r="X43" s="239"/>
      <c r="Y43" s="165"/>
      <c r="Z43" s="165"/>
      <c r="AA43" s="165"/>
      <c r="AB43" s="165"/>
    </row>
    <row r="44" customFormat="false" ht="24.95" hidden="false" customHeight="true" outlineLevel="0" collapsed="false">
      <c r="A44" s="233" t="s">
        <v>48</v>
      </c>
      <c r="B44" s="249" t="s">
        <v>398</v>
      </c>
      <c r="C44" s="235" t="n">
        <v>2</v>
      </c>
      <c r="D44" s="241" t="n">
        <v>2</v>
      </c>
      <c r="E44" s="241" t="n">
        <v>0</v>
      </c>
      <c r="F44" s="235" t="n">
        <v>122</v>
      </c>
      <c r="G44" s="241" t="n">
        <v>98</v>
      </c>
      <c r="H44" s="241" t="n">
        <v>4</v>
      </c>
      <c r="I44" s="163"/>
      <c r="J44" s="163"/>
      <c r="K44" s="163"/>
      <c r="L44" s="163"/>
      <c r="N44" s="163"/>
      <c r="O44" s="163"/>
      <c r="P44" s="163"/>
      <c r="Q44" s="163"/>
      <c r="T44" s="110" t="n">
        <v>3</v>
      </c>
      <c r="U44" s="110" t="n">
        <v>3</v>
      </c>
      <c r="V44" s="242" t="n">
        <v>825594</v>
      </c>
      <c r="W44" s="242" t="n">
        <v>825594</v>
      </c>
      <c r="X44" s="239"/>
      <c r="Y44" s="165"/>
      <c r="Z44" s="165"/>
      <c r="AA44" s="165"/>
      <c r="AB44" s="165"/>
    </row>
    <row r="45" customFormat="false" ht="13.5" hidden="false" customHeight="false" outlineLevel="0" collapsed="false">
      <c r="T45" s="255"/>
      <c r="U45" s="255"/>
      <c r="V45" s="255"/>
      <c r="W45" s="255"/>
      <c r="X45" s="1" t="s">
        <v>399</v>
      </c>
      <c r="Y45" s="255"/>
      <c r="Z45" s="1"/>
      <c r="AA45" s="1"/>
      <c r="AB45" s="1"/>
    </row>
  </sheetData>
  <mergeCells count="7">
    <mergeCell ref="B2:H2"/>
    <mergeCell ref="I2:Q2"/>
    <mergeCell ref="T2:AB2"/>
    <mergeCell ref="R3:S3"/>
    <mergeCell ref="AC3:AD3"/>
    <mergeCell ref="X5:X44"/>
    <mergeCell ref="AD5:AD9"/>
  </mergeCells>
  <printOptions headings="false" gridLines="false" gridLinesSet="true" horizontalCentered="false" verticalCentered="false"/>
  <pageMargins left="0.7875" right="0.78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2:38:57Z</dcterms:created>
  <dc:creator>全国市民オンブズマン事務局</dc:creator>
  <dc:description/>
  <dc:language>en-US</dc:language>
  <cp:lastModifiedBy>事務局</cp:lastModifiedBy>
  <cp:lastPrinted>2006-09-13T00:33:05Z</cp:lastPrinted>
  <dcterms:modified xsi:type="dcterms:W3CDTF">2006-09-13T09:53:38Z</dcterms:modified>
  <cp:revision>0</cp:revision>
  <dc:subject/>
  <dc:title/>
</cp:coreProperties>
</file>