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総合計" sheetId="1" state="visible" r:id="rId2"/>
    <sheet name="都道府県まとめ" sheetId="2" state="visible" r:id="rId3"/>
    <sheet name="政令市まとめ" sheetId="3" state="visible" r:id="rId4"/>
    <sheet name="中核市・任意市まとめ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総合計!$B$1:$A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3">
  <si>
    <r>
      <rPr>
        <sz val="11"/>
        <rFont val="ＭＳ Ｐゴシック"/>
        <family val="3"/>
        <charset val="128"/>
      </rPr>
      <t xml:space="preserve">2007.9.15</t>
    </r>
    <r>
      <rPr>
        <sz val="11"/>
        <rFont val="Noto Sans"/>
        <family val="2"/>
      </rPr>
      <t xml:space="preserve">　全国市民オンブズマン連絡会議調べ</t>
    </r>
  </si>
  <si>
    <t xml:space="preserve">問１
現在の交付額について</t>
  </si>
  <si>
    <t xml:space="preserve">問２
支給対象について</t>
  </si>
  <si>
    <t xml:space="preserve">問３
領収書公開</t>
  </si>
  <si>
    <t xml:space="preserve">問４
活動報告書公開</t>
  </si>
  <si>
    <t xml:space="preserve">問５
視察報告書公開</t>
  </si>
  <si>
    <t xml:space="preserve">問６
会計帳簿公開</t>
  </si>
  <si>
    <t xml:space="preserve">自治体</t>
  </si>
  <si>
    <t xml:space="preserve">議員
総数</t>
  </si>
  <si>
    <t xml:space="preserve">回答
者数</t>
  </si>
  <si>
    <t xml:space="preserve">回答率</t>
  </si>
  <si>
    <r>
      <rPr>
        <sz val="11"/>
        <rFont val="ＭＳ Ｐゴシック"/>
        <family val="3"/>
        <charset val="128"/>
      </rPr>
      <t xml:space="preserve">a
</t>
    </r>
    <r>
      <rPr>
        <sz val="11"/>
        <rFont val="Noto Sans"/>
        <family val="2"/>
      </rPr>
      <t xml:space="preserve">多い</t>
    </r>
  </si>
  <si>
    <r>
      <rPr>
        <sz val="11"/>
        <rFont val="ＭＳ Ｐゴシック"/>
        <family val="3"/>
        <charset val="128"/>
      </rPr>
      <t xml:space="preserve">b
</t>
    </r>
    <r>
      <rPr>
        <sz val="11"/>
        <rFont val="Noto Sans"/>
        <family val="2"/>
      </rPr>
      <t xml:space="preserve">妥当</t>
    </r>
  </si>
  <si>
    <r>
      <rPr>
        <sz val="11"/>
        <rFont val="ＭＳ Ｐゴシック"/>
        <family val="3"/>
        <charset val="128"/>
      </rPr>
      <t xml:space="preserve">c
</t>
    </r>
    <r>
      <rPr>
        <sz val="11"/>
        <rFont val="Noto Sans"/>
        <family val="2"/>
      </rPr>
      <t xml:space="preserve">少ない</t>
    </r>
  </si>
  <si>
    <t xml:space="preserve">有効
回答数</t>
  </si>
  <si>
    <r>
      <rPr>
        <sz val="11"/>
        <rFont val="ＭＳ Ｐゴシック"/>
        <family val="3"/>
        <charset val="128"/>
      </rPr>
      <t xml:space="preserve">a
</t>
    </r>
    <r>
      <rPr>
        <sz val="11"/>
        <rFont val="Noto Sans"/>
        <family val="2"/>
      </rPr>
      <t xml:space="preserve">会派支給</t>
    </r>
  </si>
  <si>
    <r>
      <rPr>
        <sz val="11"/>
        <rFont val="ＭＳ Ｐゴシック"/>
        <family val="3"/>
        <charset val="128"/>
      </rPr>
      <t xml:space="preserve">b
</t>
    </r>
    <r>
      <rPr>
        <sz val="11"/>
        <rFont val="Noto Sans"/>
        <family val="2"/>
      </rPr>
      <t xml:space="preserve">会派と議員</t>
    </r>
  </si>
  <si>
    <r>
      <rPr>
        <sz val="11"/>
        <rFont val="ＭＳ Ｐゴシック"/>
        <family val="3"/>
        <charset val="128"/>
      </rPr>
      <t xml:space="preserve">c
</t>
    </r>
    <r>
      <rPr>
        <sz val="11"/>
        <rFont val="Noto Sans"/>
        <family val="2"/>
      </rPr>
      <t xml:space="preserve">議員個人</t>
    </r>
  </si>
  <si>
    <r>
      <rPr>
        <sz val="11"/>
        <rFont val="ＭＳ Ｐゴシック"/>
        <family val="3"/>
        <charset val="128"/>
      </rPr>
      <t xml:space="preserve">a
</t>
    </r>
    <r>
      <rPr>
        <sz val="11"/>
        <rFont val="Noto Sans"/>
        <family val="2"/>
      </rPr>
      <t xml:space="preserve">全面公開</t>
    </r>
  </si>
  <si>
    <r>
      <rPr>
        <sz val="11"/>
        <rFont val="ＭＳ Ｐゴシック"/>
        <family val="3"/>
        <charset val="128"/>
      </rPr>
      <t xml:space="preserve">b
</t>
    </r>
    <r>
      <rPr>
        <sz val="11"/>
        <rFont val="Noto Sans"/>
        <family val="2"/>
      </rPr>
      <t xml:space="preserve">＿円以上公開</t>
    </r>
  </si>
  <si>
    <r>
      <rPr>
        <sz val="11"/>
        <rFont val="ＭＳ Ｐゴシック"/>
        <family val="3"/>
        <charset val="128"/>
      </rPr>
      <t xml:space="preserve">c
</t>
    </r>
    <r>
      <rPr>
        <sz val="11"/>
        <rFont val="Noto Sans"/>
        <family val="2"/>
      </rPr>
      <t xml:space="preserve">非公開</t>
    </r>
  </si>
  <si>
    <r>
      <rPr>
        <sz val="11"/>
        <rFont val="ＭＳ Ｐゴシック"/>
        <family val="3"/>
        <charset val="128"/>
      </rPr>
      <t xml:space="preserve">a
</t>
    </r>
    <r>
      <rPr>
        <sz val="11"/>
        <rFont val="Noto Sans"/>
        <family val="2"/>
      </rPr>
      <t xml:space="preserve">賛成</t>
    </r>
  </si>
  <si>
    <r>
      <rPr>
        <sz val="11"/>
        <rFont val="ＭＳ Ｐゴシック"/>
        <family val="3"/>
        <charset val="128"/>
      </rPr>
      <t xml:space="preserve">b
</t>
    </r>
    <r>
      <rPr>
        <sz val="11"/>
        <rFont val="Noto Sans"/>
        <family val="2"/>
      </rPr>
      <t xml:space="preserve">反対</t>
    </r>
  </si>
  <si>
    <r>
      <rPr>
        <sz val="11"/>
        <rFont val="ＭＳ Ｐゴシック"/>
        <family val="3"/>
        <charset val="128"/>
      </rPr>
      <t xml:space="preserve">c
</t>
    </r>
    <r>
      <rPr>
        <sz val="11"/>
        <rFont val="Noto Sans"/>
        <family val="2"/>
      </rPr>
      <t xml:space="preserve">その他</t>
    </r>
  </si>
  <si>
    <t xml:space="preserve">都道府県</t>
  </si>
  <si>
    <t xml:space="preserve">政令市</t>
  </si>
  <si>
    <t xml:space="preserve">中核市</t>
  </si>
  <si>
    <t xml:space="preserve">任意参加市</t>
  </si>
  <si>
    <t xml:space="preserve">合計</t>
  </si>
  <si>
    <t xml:space="preserve">問２
支給対象に
ついて</t>
  </si>
  <si>
    <t xml:space="preserve">都道府県
</t>
  </si>
  <si>
    <t xml:space="preserve">問１
現在の交付額に
ついて</t>
  </si>
  <si>
    <t xml:space="preserve">任意
参加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General"/>
    <numFmt numFmtId="168" formatCode="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733;&#19968;&#35239;&#34920;&#37117;&#36947;&#24220;&#30476;09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9733;&#19968;&#35239;&#34920;&#25919;&#20196;&#24066;09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9733;&#19968;&#35239;&#34920;&#20013;&#26680;&#24066;09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9733;&#19968;&#35239;&#34920;&#12381;&#12398;&#20182;&#24066;09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まとめ"/>
      <sheetName val="01北海道"/>
      <sheetName val="02青森県"/>
      <sheetName val="03岩手県"/>
      <sheetName val="04宮城県"/>
      <sheetName val="05秋田県"/>
      <sheetName val="06山形県"/>
      <sheetName val="07福島県"/>
      <sheetName val="08茨城県"/>
      <sheetName val="09栃木県"/>
      <sheetName val="10群馬県"/>
      <sheetName val="11埼玉県"/>
      <sheetName val="12千葉県"/>
      <sheetName val="13東京都"/>
      <sheetName val="14神奈川県"/>
      <sheetName val="15新潟県"/>
      <sheetName val="16富山県"/>
      <sheetName val="17石川県"/>
      <sheetName val="18福井県"/>
      <sheetName val="19山梨県"/>
      <sheetName val="20長野県"/>
      <sheetName val="21岐阜県"/>
      <sheetName val="22静岡県"/>
      <sheetName val="23愛知県"/>
      <sheetName val="24三重県"/>
      <sheetName val="25滋賀県"/>
      <sheetName val="26京都府"/>
      <sheetName val="27大阪府"/>
      <sheetName val="28兵庫県"/>
      <sheetName val="29奈良県"/>
      <sheetName val="30和歌山県"/>
      <sheetName val="31鳥取県"/>
      <sheetName val="32島根県"/>
      <sheetName val="33岡山県"/>
      <sheetName val="34広島県"/>
      <sheetName val="35山口県"/>
      <sheetName val="36徳島県"/>
      <sheetName val="37香川県"/>
      <sheetName val="38愛媛県"/>
      <sheetName val="39高知県"/>
      <sheetName val="40福岡県"/>
      <sheetName val="41佐賀県"/>
      <sheetName val="42長崎県"/>
      <sheetName val="43熊本県"/>
      <sheetName val="44大分県"/>
      <sheetName val="45宮崎県"/>
      <sheetName val="46鹿児島県"/>
      <sheetName val="47沖縄県"/>
    </sheetNames>
    <sheetDataSet>
      <sheetData sheetId="0">
        <row r="51">
          <cell r="C51">
            <v>2783</v>
          </cell>
          <cell r="D51">
            <v>1302</v>
          </cell>
        </row>
        <row r="51">
          <cell r="F51">
            <v>142</v>
          </cell>
          <cell r="G51">
            <v>1014</v>
          </cell>
          <cell r="H51">
            <v>80</v>
          </cell>
          <cell r="I51">
            <v>514</v>
          </cell>
          <cell r="J51">
            <v>533</v>
          </cell>
          <cell r="K51">
            <v>237</v>
          </cell>
          <cell r="L51">
            <v>632</v>
          </cell>
          <cell r="M51">
            <v>458</v>
          </cell>
          <cell r="N51">
            <v>55</v>
          </cell>
          <cell r="O51">
            <v>598</v>
          </cell>
          <cell r="P51">
            <v>140</v>
          </cell>
          <cell r="Q51">
            <v>505</v>
          </cell>
          <cell r="R51">
            <v>743</v>
          </cell>
          <cell r="S51">
            <v>63</v>
          </cell>
          <cell r="T51">
            <v>449</v>
          </cell>
          <cell r="U51">
            <v>451</v>
          </cell>
          <cell r="V51">
            <v>154</v>
          </cell>
          <cell r="W51">
            <v>592</v>
          </cell>
        </row>
      </sheetData>
      <sheetData sheetId="1">
        <row r="4">
          <cell r="C4" t="str">
            <v>北海道</v>
          </cell>
        </row>
        <row r="4">
          <cell r="E4">
            <v>105</v>
          </cell>
        </row>
        <row r="4">
          <cell r="G4">
            <v>79</v>
          </cell>
        </row>
        <row r="7">
          <cell r="D7">
            <v>6</v>
          </cell>
          <cell r="E7">
            <v>1</v>
          </cell>
          <cell r="F7">
            <v>8</v>
          </cell>
          <cell r="G7">
            <v>9</v>
          </cell>
          <cell r="H7">
            <v>18</v>
          </cell>
          <cell r="I7">
            <v>10</v>
          </cell>
        </row>
        <row r="8">
          <cell r="D8">
            <v>69</v>
          </cell>
          <cell r="E8">
            <v>75</v>
          </cell>
          <cell r="F8">
            <v>70</v>
          </cell>
          <cell r="G8">
            <v>12</v>
          </cell>
          <cell r="H8">
            <v>4</v>
          </cell>
          <cell r="I8">
            <v>11</v>
          </cell>
        </row>
        <row r="9">
          <cell r="D9">
            <v>3</v>
          </cell>
          <cell r="E9">
            <v>3</v>
          </cell>
          <cell r="F9">
            <v>0</v>
          </cell>
          <cell r="G9">
            <v>58</v>
          </cell>
          <cell r="H9">
            <v>57</v>
          </cell>
          <cell r="I9">
            <v>58</v>
          </cell>
        </row>
      </sheetData>
      <sheetData sheetId="2">
        <row r="4">
          <cell r="C4" t="str">
            <v>青森県</v>
          </cell>
        </row>
        <row r="4">
          <cell r="E4">
            <v>48</v>
          </cell>
        </row>
        <row r="4">
          <cell r="G4">
            <v>14</v>
          </cell>
        </row>
        <row r="7">
          <cell r="D7">
            <v>2</v>
          </cell>
          <cell r="E7">
            <v>6</v>
          </cell>
          <cell r="F7">
            <v>7</v>
          </cell>
          <cell r="G7">
            <v>9</v>
          </cell>
          <cell r="H7">
            <v>7</v>
          </cell>
          <cell r="I7">
            <v>6</v>
          </cell>
        </row>
        <row r="8">
          <cell r="D8">
            <v>7</v>
          </cell>
          <cell r="E8">
            <v>4</v>
          </cell>
          <cell r="F8">
            <v>6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1</v>
          </cell>
          <cell r="E9">
            <v>4</v>
          </cell>
          <cell r="F9">
            <v>0</v>
          </cell>
          <cell r="G9">
            <v>5</v>
          </cell>
          <cell r="H9">
            <v>7</v>
          </cell>
          <cell r="I9">
            <v>7</v>
          </cell>
        </row>
      </sheetData>
      <sheetData sheetId="3">
        <row r="4">
          <cell r="C4" t="str">
            <v>岩手県</v>
          </cell>
        </row>
        <row r="4">
          <cell r="E4">
            <v>48</v>
          </cell>
        </row>
        <row r="4">
          <cell r="G4">
            <v>16</v>
          </cell>
        </row>
        <row r="7">
          <cell r="D7">
            <v>3</v>
          </cell>
          <cell r="E7">
            <v>0</v>
          </cell>
          <cell r="F7">
            <v>14</v>
          </cell>
          <cell r="G7">
            <v>12</v>
          </cell>
          <cell r="H7">
            <v>13</v>
          </cell>
          <cell r="I7">
            <v>12</v>
          </cell>
        </row>
        <row r="8">
          <cell r="D8">
            <v>8</v>
          </cell>
          <cell r="E8">
            <v>2</v>
          </cell>
          <cell r="F8">
            <v>2</v>
          </cell>
          <cell r="G8">
            <v>1</v>
          </cell>
          <cell r="H8">
            <v>1</v>
          </cell>
          <cell r="I8">
            <v>4</v>
          </cell>
        </row>
        <row r="9">
          <cell r="D9">
            <v>3</v>
          </cell>
          <cell r="E9">
            <v>14</v>
          </cell>
          <cell r="F9">
            <v>0</v>
          </cell>
          <cell r="G9">
            <v>3</v>
          </cell>
          <cell r="H9">
            <v>2</v>
          </cell>
          <cell r="I9">
            <v>0</v>
          </cell>
        </row>
      </sheetData>
      <sheetData sheetId="4">
        <row r="4">
          <cell r="C4" t="str">
            <v>宮城県</v>
          </cell>
        </row>
        <row r="4">
          <cell r="E4">
            <v>61</v>
          </cell>
        </row>
        <row r="4">
          <cell r="G4">
            <v>39</v>
          </cell>
        </row>
        <row r="7">
          <cell r="D7">
            <v>0</v>
          </cell>
          <cell r="E7">
            <v>39</v>
          </cell>
          <cell r="F7">
            <v>39</v>
          </cell>
          <cell r="G7">
            <v>7</v>
          </cell>
          <cell r="H7">
            <v>7</v>
          </cell>
          <cell r="I7">
            <v>3</v>
          </cell>
        </row>
        <row r="8">
          <cell r="D8">
            <v>36</v>
          </cell>
          <cell r="E8">
            <v>0</v>
          </cell>
          <cell r="F8">
            <v>0</v>
          </cell>
          <cell r="G8">
            <v>31</v>
          </cell>
          <cell r="H8">
            <v>31</v>
          </cell>
          <cell r="I8">
            <v>30</v>
          </cell>
        </row>
        <row r="9">
          <cell r="D9">
            <v>1</v>
          </cell>
          <cell r="E9">
            <v>0</v>
          </cell>
          <cell r="F9">
            <v>0</v>
          </cell>
          <cell r="G9">
            <v>1</v>
          </cell>
          <cell r="H9">
            <v>1</v>
          </cell>
          <cell r="I9">
            <v>6</v>
          </cell>
        </row>
      </sheetData>
      <sheetData sheetId="5">
        <row r="4">
          <cell r="C4" t="str">
            <v>秋田県</v>
          </cell>
        </row>
        <row r="4">
          <cell r="E4">
            <v>45</v>
          </cell>
        </row>
        <row r="4">
          <cell r="G4">
            <v>38</v>
          </cell>
        </row>
        <row r="7">
          <cell r="D7">
            <v>1</v>
          </cell>
          <cell r="E7">
            <v>1</v>
          </cell>
          <cell r="F7">
            <v>11</v>
          </cell>
          <cell r="G7">
            <v>18</v>
          </cell>
          <cell r="H7">
            <v>38</v>
          </cell>
          <cell r="I7">
            <v>14</v>
          </cell>
        </row>
        <row r="8">
          <cell r="D8">
            <v>34</v>
          </cell>
          <cell r="E8">
            <v>31</v>
          </cell>
          <cell r="F8">
            <v>27</v>
          </cell>
          <cell r="G8">
            <v>18</v>
          </cell>
          <cell r="H8">
            <v>0</v>
          </cell>
          <cell r="I8">
            <v>18</v>
          </cell>
        </row>
        <row r="9">
          <cell r="D9">
            <v>3</v>
          </cell>
          <cell r="E9">
            <v>6</v>
          </cell>
          <cell r="F9">
            <v>0</v>
          </cell>
          <cell r="G9">
            <v>2</v>
          </cell>
          <cell r="H9">
            <v>0</v>
          </cell>
          <cell r="I9">
            <v>6</v>
          </cell>
        </row>
      </sheetData>
      <sheetData sheetId="6">
        <row r="4">
          <cell r="C4" t="str">
            <v>山形県</v>
          </cell>
        </row>
        <row r="4">
          <cell r="E4">
            <v>44</v>
          </cell>
        </row>
        <row r="4">
          <cell r="G4">
            <v>19</v>
          </cell>
        </row>
        <row r="7">
          <cell r="D7">
            <v>5</v>
          </cell>
          <cell r="E7">
            <v>11</v>
          </cell>
          <cell r="F7">
            <v>11</v>
          </cell>
          <cell r="G7">
            <v>11</v>
          </cell>
          <cell r="H7">
            <v>13</v>
          </cell>
          <cell r="I7">
            <v>10</v>
          </cell>
        </row>
        <row r="8">
          <cell r="D8">
            <v>13</v>
          </cell>
          <cell r="E8">
            <v>4</v>
          </cell>
          <cell r="F8">
            <v>7</v>
          </cell>
          <cell r="G8">
            <v>0</v>
          </cell>
          <cell r="H8">
            <v>0</v>
          </cell>
          <cell r="I8">
            <v>1</v>
          </cell>
        </row>
        <row r="9">
          <cell r="D9">
            <v>0</v>
          </cell>
          <cell r="E9">
            <v>3</v>
          </cell>
          <cell r="F9">
            <v>0</v>
          </cell>
          <cell r="G9">
            <v>6</v>
          </cell>
          <cell r="H9">
            <v>3</v>
          </cell>
          <cell r="I9">
            <v>5</v>
          </cell>
        </row>
      </sheetData>
      <sheetData sheetId="7">
        <row r="4">
          <cell r="C4" t="str">
            <v>福島県</v>
          </cell>
        </row>
        <row r="4">
          <cell r="E4">
            <v>58</v>
          </cell>
        </row>
        <row r="4">
          <cell r="G4">
            <v>9</v>
          </cell>
        </row>
        <row r="7">
          <cell r="D7">
            <v>4</v>
          </cell>
          <cell r="E7">
            <v>6</v>
          </cell>
          <cell r="F7">
            <v>8</v>
          </cell>
          <cell r="G7">
            <v>6</v>
          </cell>
          <cell r="H7">
            <v>9</v>
          </cell>
          <cell r="I7">
            <v>5</v>
          </cell>
        </row>
        <row r="8">
          <cell r="D8">
            <v>5</v>
          </cell>
          <cell r="E8">
            <v>0</v>
          </cell>
          <cell r="F8">
            <v>1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0</v>
          </cell>
          <cell r="E9">
            <v>3</v>
          </cell>
          <cell r="F9">
            <v>0</v>
          </cell>
          <cell r="G9">
            <v>3</v>
          </cell>
          <cell r="H9">
            <v>0</v>
          </cell>
          <cell r="I9">
            <v>4</v>
          </cell>
        </row>
      </sheetData>
      <sheetData sheetId="8">
        <row r="4">
          <cell r="C4" t="str">
            <v>茨城県</v>
          </cell>
        </row>
        <row r="4">
          <cell r="E4">
            <v>65</v>
          </cell>
        </row>
        <row r="4">
          <cell r="G4">
            <v>9</v>
          </cell>
        </row>
        <row r="7">
          <cell r="D7">
            <v>1</v>
          </cell>
          <cell r="E7">
            <v>7</v>
          </cell>
          <cell r="F7">
            <v>5</v>
          </cell>
          <cell r="G7">
            <v>7</v>
          </cell>
          <cell r="H7">
            <v>7</v>
          </cell>
          <cell r="I7">
            <v>6</v>
          </cell>
        </row>
        <row r="8">
          <cell r="D8">
            <v>7</v>
          </cell>
          <cell r="E8">
            <v>1</v>
          </cell>
          <cell r="F8">
            <v>4</v>
          </cell>
          <cell r="G8">
            <v>0</v>
          </cell>
          <cell r="H8">
            <v>0</v>
          </cell>
          <cell r="I8">
            <v>1</v>
          </cell>
        </row>
        <row r="9">
          <cell r="D9">
            <v>1</v>
          </cell>
          <cell r="E9">
            <v>1</v>
          </cell>
          <cell r="F9">
            <v>0</v>
          </cell>
          <cell r="G9">
            <v>2</v>
          </cell>
          <cell r="H9">
            <v>2</v>
          </cell>
          <cell r="I9">
            <v>1</v>
          </cell>
        </row>
      </sheetData>
      <sheetData sheetId="9">
        <row r="4">
          <cell r="C4" t="str">
            <v>栃木県</v>
          </cell>
        </row>
        <row r="4">
          <cell r="E4">
            <v>50</v>
          </cell>
        </row>
        <row r="4">
          <cell r="G4">
            <v>47</v>
          </cell>
        </row>
        <row r="7">
          <cell r="D7">
            <v>10</v>
          </cell>
          <cell r="E7">
            <v>40</v>
          </cell>
          <cell r="F7">
            <v>11</v>
          </cell>
          <cell r="G7">
            <v>12</v>
          </cell>
          <cell r="H7">
            <v>12</v>
          </cell>
          <cell r="I7">
            <v>10</v>
          </cell>
        </row>
        <row r="8">
          <cell r="D8">
            <v>36</v>
          </cell>
          <cell r="E8">
            <v>4</v>
          </cell>
          <cell r="F8">
            <v>1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1</v>
          </cell>
          <cell r="E9">
            <v>2</v>
          </cell>
          <cell r="F9">
            <v>0</v>
          </cell>
          <cell r="G9">
            <v>35</v>
          </cell>
          <cell r="H9">
            <v>35</v>
          </cell>
          <cell r="I9">
            <v>37</v>
          </cell>
        </row>
      </sheetData>
      <sheetData sheetId="10">
        <row r="4">
          <cell r="C4" t="str">
            <v>群馬県</v>
          </cell>
        </row>
        <row r="4">
          <cell r="E4">
            <v>50</v>
          </cell>
        </row>
        <row r="4">
          <cell r="G4">
            <v>6</v>
          </cell>
        </row>
        <row r="7">
          <cell r="D7">
            <v>3</v>
          </cell>
          <cell r="E7">
            <v>1</v>
          </cell>
          <cell r="F7">
            <v>5</v>
          </cell>
          <cell r="G7">
            <v>4</v>
          </cell>
          <cell r="H7">
            <v>6</v>
          </cell>
          <cell r="I7">
            <v>5</v>
          </cell>
        </row>
        <row r="8">
          <cell r="D8">
            <v>1</v>
          </cell>
          <cell r="E8">
            <v>1</v>
          </cell>
          <cell r="F8">
            <v>1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1</v>
          </cell>
          <cell r="E9">
            <v>4</v>
          </cell>
          <cell r="F9">
            <v>0</v>
          </cell>
          <cell r="G9">
            <v>2</v>
          </cell>
          <cell r="H9">
            <v>0</v>
          </cell>
          <cell r="I9">
            <v>1</v>
          </cell>
        </row>
      </sheetData>
      <sheetData sheetId="11">
        <row r="4">
          <cell r="C4" t="str">
            <v>埼玉県</v>
          </cell>
        </row>
        <row r="4">
          <cell r="E4">
            <v>94</v>
          </cell>
        </row>
        <row r="4">
          <cell r="G4">
            <v>32</v>
          </cell>
        </row>
        <row r="7">
          <cell r="D7">
            <v>20</v>
          </cell>
          <cell r="E7">
            <v>15</v>
          </cell>
          <cell r="F7">
            <v>29</v>
          </cell>
          <cell r="G7">
            <v>19</v>
          </cell>
          <cell r="H7">
            <v>29</v>
          </cell>
          <cell r="I7">
            <v>20</v>
          </cell>
        </row>
        <row r="8">
          <cell r="D8">
            <v>10</v>
          </cell>
          <cell r="E8">
            <v>8</v>
          </cell>
          <cell r="F8">
            <v>3</v>
          </cell>
          <cell r="G8">
            <v>1</v>
          </cell>
          <cell r="H8">
            <v>0</v>
          </cell>
          <cell r="I8">
            <v>1</v>
          </cell>
        </row>
        <row r="9">
          <cell r="D9">
            <v>0</v>
          </cell>
          <cell r="E9">
            <v>8</v>
          </cell>
          <cell r="F9">
            <v>0</v>
          </cell>
          <cell r="G9">
            <v>12</v>
          </cell>
          <cell r="H9">
            <v>3</v>
          </cell>
          <cell r="I9">
            <v>11</v>
          </cell>
        </row>
      </sheetData>
      <sheetData sheetId="12">
        <row r="4">
          <cell r="C4" t="str">
            <v>千葉県</v>
          </cell>
        </row>
        <row r="4">
          <cell r="E4">
            <v>95</v>
          </cell>
        </row>
        <row r="4">
          <cell r="G4">
            <v>34</v>
          </cell>
        </row>
        <row r="7">
          <cell r="D7">
            <v>5</v>
          </cell>
          <cell r="E7">
            <v>4</v>
          </cell>
          <cell r="F7">
            <v>34</v>
          </cell>
          <cell r="G7">
            <v>30</v>
          </cell>
          <cell r="H7">
            <v>34</v>
          </cell>
          <cell r="I7">
            <v>7</v>
          </cell>
        </row>
        <row r="8">
          <cell r="D8">
            <v>24</v>
          </cell>
          <cell r="E8">
            <v>26</v>
          </cell>
          <cell r="F8">
            <v>0</v>
          </cell>
          <cell r="G8">
            <v>0</v>
          </cell>
          <cell r="H8">
            <v>0</v>
          </cell>
          <cell r="I8">
            <v>1</v>
          </cell>
        </row>
        <row r="9">
          <cell r="D9">
            <v>5</v>
          </cell>
          <cell r="E9">
            <v>4</v>
          </cell>
          <cell r="F9">
            <v>0</v>
          </cell>
          <cell r="G9">
            <v>4</v>
          </cell>
          <cell r="H9">
            <v>0</v>
          </cell>
          <cell r="I9">
            <v>26</v>
          </cell>
        </row>
      </sheetData>
      <sheetData sheetId="13">
        <row r="4">
          <cell r="C4" t="str">
            <v>東京都</v>
          </cell>
        </row>
        <row r="4">
          <cell r="E4">
            <v>127</v>
          </cell>
        </row>
        <row r="4">
          <cell r="G4">
            <v>26</v>
          </cell>
        </row>
        <row r="7">
          <cell r="D7">
            <v>14</v>
          </cell>
          <cell r="E7">
            <v>19</v>
          </cell>
          <cell r="F7">
            <v>25</v>
          </cell>
          <cell r="G7">
            <v>26</v>
          </cell>
          <cell r="H7">
            <v>25</v>
          </cell>
          <cell r="I7">
            <v>23</v>
          </cell>
        </row>
        <row r="8">
          <cell r="D8">
            <v>11</v>
          </cell>
          <cell r="E8">
            <v>5</v>
          </cell>
          <cell r="F8">
            <v>1</v>
          </cell>
          <cell r="G8">
            <v>0</v>
          </cell>
          <cell r="H8">
            <v>1</v>
          </cell>
          <cell r="I8">
            <v>0</v>
          </cell>
        </row>
        <row r="9">
          <cell r="D9">
            <v>1</v>
          </cell>
          <cell r="E9">
            <v>2</v>
          </cell>
          <cell r="F9">
            <v>0</v>
          </cell>
          <cell r="G9">
            <v>0</v>
          </cell>
          <cell r="H9">
            <v>0</v>
          </cell>
          <cell r="I9">
            <v>3</v>
          </cell>
        </row>
      </sheetData>
      <sheetData sheetId="14">
        <row r="4">
          <cell r="C4" t="str">
            <v>神奈川県</v>
          </cell>
        </row>
        <row r="4">
          <cell r="E4">
            <v>107</v>
          </cell>
        </row>
        <row r="4">
          <cell r="G4">
            <v>12</v>
          </cell>
        </row>
        <row r="7">
          <cell r="D7">
            <v>4</v>
          </cell>
          <cell r="E7">
            <v>3</v>
          </cell>
          <cell r="F7">
            <v>10</v>
          </cell>
          <cell r="G7">
            <v>8</v>
          </cell>
          <cell r="H7">
            <v>9</v>
          </cell>
          <cell r="I7">
            <v>4</v>
          </cell>
        </row>
        <row r="8">
          <cell r="D8">
            <v>3</v>
          </cell>
          <cell r="E8">
            <v>2</v>
          </cell>
          <cell r="F8">
            <v>1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0</v>
          </cell>
          <cell r="E9">
            <v>5</v>
          </cell>
          <cell r="F9">
            <v>0</v>
          </cell>
          <cell r="G9">
            <v>2</v>
          </cell>
          <cell r="H9">
            <v>2</v>
          </cell>
          <cell r="I9">
            <v>5</v>
          </cell>
        </row>
      </sheetData>
      <sheetData sheetId="15">
        <row r="4">
          <cell r="C4" t="str">
            <v>新潟県</v>
          </cell>
        </row>
        <row r="4">
          <cell r="E4">
            <v>53</v>
          </cell>
        </row>
        <row r="4">
          <cell r="G4">
            <v>16</v>
          </cell>
        </row>
        <row r="7">
          <cell r="D7">
            <v>0</v>
          </cell>
          <cell r="E7">
            <v>0</v>
          </cell>
          <cell r="F7">
            <v>13</v>
          </cell>
          <cell r="G7">
            <v>8</v>
          </cell>
          <cell r="H7">
            <v>12</v>
          </cell>
          <cell r="I7">
            <v>7</v>
          </cell>
        </row>
        <row r="8">
          <cell r="D8">
            <v>10</v>
          </cell>
          <cell r="E8">
            <v>10</v>
          </cell>
          <cell r="F8">
            <v>3</v>
          </cell>
          <cell r="G8">
            <v>2</v>
          </cell>
          <cell r="H8">
            <v>2</v>
          </cell>
          <cell r="I8">
            <v>4</v>
          </cell>
        </row>
        <row r="9">
          <cell r="D9">
            <v>4</v>
          </cell>
          <cell r="E9">
            <v>6</v>
          </cell>
          <cell r="F9">
            <v>0</v>
          </cell>
          <cell r="G9">
            <v>6</v>
          </cell>
          <cell r="H9">
            <v>2</v>
          </cell>
          <cell r="I9">
            <v>5</v>
          </cell>
        </row>
      </sheetData>
      <sheetData sheetId="16">
        <row r="4">
          <cell r="C4" t="str">
            <v>富山県</v>
          </cell>
        </row>
        <row r="4">
          <cell r="E4">
            <v>40</v>
          </cell>
        </row>
        <row r="4">
          <cell r="G4">
            <v>6</v>
          </cell>
        </row>
        <row r="7">
          <cell r="D7">
            <v>0</v>
          </cell>
          <cell r="E7">
            <v>3</v>
          </cell>
          <cell r="F7">
            <v>5</v>
          </cell>
          <cell r="G7">
            <v>4</v>
          </cell>
          <cell r="H7">
            <v>5</v>
          </cell>
          <cell r="I7">
            <v>3</v>
          </cell>
        </row>
        <row r="8">
          <cell r="D8">
            <v>5</v>
          </cell>
          <cell r="E8">
            <v>1</v>
          </cell>
          <cell r="F8">
            <v>1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1</v>
          </cell>
          <cell r="E9">
            <v>2</v>
          </cell>
          <cell r="F9">
            <v>0</v>
          </cell>
          <cell r="G9">
            <v>2</v>
          </cell>
          <cell r="H9">
            <v>1</v>
          </cell>
          <cell r="I9">
            <v>3</v>
          </cell>
        </row>
      </sheetData>
      <sheetData sheetId="17">
        <row r="4">
          <cell r="C4" t="str">
            <v>石川県</v>
          </cell>
        </row>
        <row r="4">
          <cell r="E4">
            <v>46</v>
          </cell>
        </row>
        <row r="4">
          <cell r="G4">
            <v>13</v>
          </cell>
        </row>
        <row r="7">
          <cell r="D7">
            <v>0</v>
          </cell>
          <cell r="E7">
            <v>10</v>
          </cell>
          <cell r="F7">
            <v>3</v>
          </cell>
          <cell r="G7">
            <v>9</v>
          </cell>
          <cell r="H7">
            <v>12</v>
          </cell>
          <cell r="I7">
            <v>4</v>
          </cell>
        </row>
        <row r="8">
          <cell r="D8">
            <v>13</v>
          </cell>
          <cell r="E8">
            <v>0</v>
          </cell>
          <cell r="F8">
            <v>10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0</v>
          </cell>
          <cell r="E9">
            <v>3</v>
          </cell>
          <cell r="F9">
            <v>0</v>
          </cell>
          <cell r="G9">
            <v>4</v>
          </cell>
          <cell r="H9">
            <v>1</v>
          </cell>
          <cell r="I9">
            <v>9</v>
          </cell>
        </row>
      </sheetData>
      <sheetData sheetId="18">
        <row r="4">
          <cell r="C4" t="str">
            <v>福井県</v>
          </cell>
        </row>
        <row r="4">
          <cell r="E4">
            <v>40</v>
          </cell>
        </row>
        <row r="4">
          <cell r="G4">
            <v>39</v>
          </cell>
        </row>
        <row r="7">
          <cell r="D7">
            <v>3</v>
          </cell>
          <cell r="E7">
            <v>37</v>
          </cell>
          <cell r="F7">
            <v>24</v>
          </cell>
          <cell r="G7">
            <v>16</v>
          </cell>
          <cell r="H7">
            <v>20</v>
          </cell>
          <cell r="I7">
            <v>21</v>
          </cell>
        </row>
        <row r="8">
          <cell r="D8">
            <v>33</v>
          </cell>
          <cell r="E8">
            <v>0</v>
          </cell>
          <cell r="F8">
            <v>15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0</v>
          </cell>
          <cell r="E9">
            <v>2</v>
          </cell>
          <cell r="F9">
            <v>0</v>
          </cell>
          <cell r="G9">
            <v>20</v>
          </cell>
          <cell r="H9">
            <v>19</v>
          </cell>
          <cell r="I9">
            <v>18</v>
          </cell>
        </row>
      </sheetData>
      <sheetData sheetId="19">
        <row r="4">
          <cell r="C4" t="str">
            <v>山梨県</v>
          </cell>
        </row>
        <row r="4">
          <cell r="E4">
            <v>38</v>
          </cell>
        </row>
        <row r="4">
          <cell r="G4">
            <v>11</v>
          </cell>
        </row>
        <row r="7">
          <cell r="D7">
            <v>2</v>
          </cell>
          <cell r="E7">
            <v>3</v>
          </cell>
          <cell r="F7">
            <v>8</v>
          </cell>
          <cell r="G7">
            <v>9</v>
          </cell>
          <cell r="H7">
            <v>10</v>
          </cell>
          <cell r="I7">
            <v>7</v>
          </cell>
        </row>
        <row r="8">
          <cell r="D8">
            <v>8</v>
          </cell>
          <cell r="E8">
            <v>8</v>
          </cell>
          <cell r="F8">
            <v>3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1</v>
          </cell>
          <cell r="E9">
            <v>0</v>
          </cell>
          <cell r="F9">
            <v>0</v>
          </cell>
          <cell r="G9">
            <v>1</v>
          </cell>
          <cell r="H9">
            <v>0</v>
          </cell>
          <cell r="I9">
            <v>4</v>
          </cell>
        </row>
      </sheetData>
      <sheetData sheetId="20">
        <row r="4">
          <cell r="C4" t="str">
            <v>長野県</v>
          </cell>
        </row>
        <row r="4">
          <cell r="E4">
            <v>58</v>
          </cell>
        </row>
        <row r="4">
          <cell r="G4">
            <v>52</v>
          </cell>
        </row>
        <row r="7">
          <cell r="D7">
            <v>1</v>
          </cell>
          <cell r="E7">
            <v>44</v>
          </cell>
          <cell r="F7">
            <v>52</v>
          </cell>
          <cell r="G7">
            <v>49</v>
          </cell>
          <cell r="H7">
            <v>33</v>
          </cell>
          <cell r="I7">
            <v>29</v>
          </cell>
        </row>
        <row r="8">
          <cell r="D8">
            <v>36</v>
          </cell>
          <cell r="E8">
            <v>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14</v>
          </cell>
          <cell r="E9">
            <v>4</v>
          </cell>
          <cell r="F9">
            <v>0</v>
          </cell>
          <cell r="G9">
            <v>3</v>
          </cell>
          <cell r="H9">
            <v>19</v>
          </cell>
          <cell r="I9">
            <v>23</v>
          </cell>
        </row>
      </sheetData>
      <sheetData sheetId="21">
        <row r="4">
          <cell r="C4" t="str">
            <v>岐阜県</v>
          </cell>
        </row>
        <row r="4">
          <cell r="E4">
            <v>46</v>
          </cell>
        </row>
        <row r="4">
          <cell r="G4">
            <v>4</v>
          </cell>
        </row>
        <row r="7">
          <cell r="D7">
            <v>0</v>
          </cell>
          <cell r="E7">
            <v>1</v>
          </cell>
          <cell r="F7">
            <v>2</v>
          </cell>
          <cell r="G7">
            <v>2</v>
          </cell>
          <cell r="H7">
            <v>2</v>
          </cell>
          <cell r="I7">
            <v>2</v>
          </cell>
        </row>
        <row r="8">
          <cell r="D8">
            <v>3</v>
          </cell>
          <cell r="E8">
            <v>2</v>
          </cell>
          <cell r="F8">
            <v>2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1</v>
          </cell>
          <cell r="E9">
            <v>1</v>
          </cell>
          <cell r="F9">
            <v>0</v>
          </cell>
          <cell r="G9">
            <v>2</v>
          </cell>
          <cell r="H9">
            <v>2</v>
          </cell>
          <cell r="I9">
            <v>2</v>
          </cell>
        </row>
      </sheetData>
      <sheetData sheetId="22">
        <row r="4">
          <cell r="C4" t="str">
            <v>静岡県</v>
          </cell>
        </row>
        <row r="4">
          <cell r="E4">
            <v>74</v>
          </cell>
        </row>
        <row r="4">
          <cell r="G4">
            <v>29</v>
          </cell>
        </row>
        <row r="7">
          <cell r="D7">
            <v>3</v>
          </cell>
          <cell r="E7">
            <v>7</v>
          </cell>
          <cell r="F7">
            <v>13</v>
          </cell>
          <cell r="G7">
            <v>12</v>
          </cell>
          <cell r="H7">
            <v>18</v>
          </cell>
          <cell r="I7">
            <v>11</v>
          </cell>
        </row>
        <row r="8">
          <cell r="D8">
            <v>19</v>
          </cell>
          <cell r="E8">
            <v>14</v>
          </cell>
          <cell r="F8">
            <v>13</v>
          </cell>
          <cell r="G8">
            <v>2</v>
          </cell>
          <cell r="H8">
            <v>1</v>
          </cell>
          <cell r="I8">
            <v>3</v>
          </cell>
        </row>
        <row r="9">
          <cell r="D9">
            <v>4</v>
          </cell>
          <cell r="E9">
            <v>6</v>
          </cell>
          <cell r="F9">
            <v>1</v>
          </cell>
          <cell r="G9">
            <v>9</v>
          </cell>
          <cell r="H9">
            <v>5</v>
          </cell>
          <cell r="I9">
            <v>9</v>
          </cell>
        </row>
      </sheetData>
      <sheetData sheetId="23">
        <row r="4">
          <cell r="C4" t="str">
            <v>愛知県</v>
          </cell>
        </row>
        <row r="4">
          <cell r="E4">
            <v>104</v>
          </cell>
        </row>
        <row r="4">
          <cell r="G4">
            <v>95</v>
          </cell>
        </row>
        <row r="7">
          <cell r="D7">
            <v>0</v>
          </cell>
          <cell r="E7">
            <v>87</v>
          </cell>
          <cell r="F7">
            <v>12</v>
          </cell>
          <cell r="G7">
            <v>65</v>
          </cell>
          <cell r="H7">
            <v>78</v>
          </cell>
          <cell r="I7">
            <v>12</v>
          </cell>
        </row>
        <row r="8">
          <cell r="D8">
            <v>91</v>
          </cell>
          <cell r="E8">
            <v>4</v>
          </cell>
          <cell r="F8">
            <v>21</v>
          </cell>
          <cell r="G8">
            <v>15</v>
          </cell>
          <cell r="H8">
            <v>11</v>
          </cell>
          <cell r="I8">
            <v>17</v>
          </cell>
        </row>
        <row r="9">
          <cell r="D9">
            <v>2</v>
          </cell>
          <cell r="E9">
            <v>3</v>
          </cell>
          <cell r="F9">
            <v>2</v>
          </cell>
          <cell r="G9">
            <v>12</v>
          </cell>
          <cell r="H9">
            <v>3</v>
          </cell>
          <cell r="I9">
            <v>10</v>
          </cell>
        </row>
      </sheetData>
      <sheetData sheetId="24">
        <row r="4">
          <cell r="C4" t="str">
            <v>三重県</v>
          </cell>
        </row>
        <row r="4">
          <cell r="E4">
            <v>51</v>
          </cell>
        </row>
        <row r="4">
          <cell r="G4">
            <v>51</v>
          </cell>
        </row>
        <row r="7">
          <cell r="D7">
            <v>5</v>
          </cell>
          <cell r="E7">
            <v>4</v>
          </cell>
          <cell r="F7">
            <v>25</v>
          </cell>
          <cell r="G7">
            <v>48</v>
          </cell>
          <cell r="H7">
            <v>34</v>
          </cell>
          <cell r="I7">
            <v>24</v>
          </cell>
        </row>
        <row r="8">
          <cell r="D8">
            <v>44</v>
          </cell>
          <cell r="E8">
            <v>43</v>
          </cell>
          <cell r="F8">
            <v>25</v>
          </cell>
          <cell r="G8">
            <v>0</v>
          </cell>
          <cell r="H8">
            <v>0</v>
          </cell>
          <cell r="I8">
            <v>3</v>
          </cell>
        </row>
        <row r="9">
          <cell r="D9">
            <v>0</v>
          </cell>
          <cell r="E9">
            <v>4</v>
          </cell>
          <cell r="F9">
            <v>0</v>
          </cell>
          <cell r="G9">
            <v>3</v>
          </cell>
          <cell r="H9">
            <v>17</v>
          </cell>
          <cell r="I9">
            <v>23</v>
          </cell>
        </row>
      </sheetData>
      <sheetData sheetId="25">
        <row r="4">
          <cell r="C4" t="str">
            <v>滋賀県</v>
          </cell>
        </row>
        <row r="4">
          <cell r="E4">
            <v>47</v>
          </cell>
        </row>
        <row r="4">
          <cell r="G4">
            <v>30</v>
          </cell>
        </row>
        <row r="7">
          <cell r="D7">
            <v>5</v>
          </cell>
          <cell r="E7">
            <v>2</v>
          </cell>
          <cell r="F7">
            <v>29</v>
          </cell>
          <cell r="G7">
            <v>21</v>
          </cell>
          <cell r="H7">
            <v>26</v>
          </cell>
          <cell r="I7">
            <v>19</v>
          </cell>
        </row>
        <row r="8">
          <cell r="D8">
            <v>20</v>
          </cell>
          <cell r="E8">
            <v>27</v>
          </cell>
          <cell r="F8">
            <v>1</v>
          </cell>
          <cell r="G8">
            <v>3</v>
          </cell>
          <cell r="H8">
            <v>1</v>
          </cell>
          <cell r="I8">
            <v>3</v>
          </cell>
        </row>
        <row r="9">
          <cell r="D9">
            <v>4</v>
          </cell>
          <cell r="E9">
            <v>0</v>
          </cell>
          <cell r="F9">
            <v>0</v>
          </cell>
          <cell r="G9">
            <v>6</v>
          </cell>
          <cell r="H9">
            <v>3</v>
          </cell>
          <cell r="I9">
            <v>8</v>
          </cell>
        </row>
      </sheetData>
      <sheetData sheetId="26">
        <row r="4">
          <cell r="C4" t="str">
            <v>京都府</v>
          </cell>
        </row>
        <row r="4">
          <cell r="E4">
            <v>62</v>
          </cell>
        </row>
        <row r="4">
          <cell r="G4">
            <v>19</v>
          </cell>
        </row>
        <row r="7">
          <cell r="D7">
            <v>0</v>
          </cell>
          <cell r="E7">
            <v>10</v>
          </cell>
          <cell r="F7">
            <v>17</v>
          </cell>
          <cell r="G7">
            <v>13</v>
          </cell>
          <cell r="H7">
            <v>19</v>
          </cell>
          <cell r="I7">
            <v>12</v>
          </cell>
        </row>
        <row r="8">
          <cell r="D8">
            <v>14</v>
          </cell>
          <cell r="E8">
            <v>8</v>
          </cell>
          <cell r="F8">
            <v>2</v>
          </cell>
          <cell r="G8">
            <v>0</v>
          </cell>
          <cell r="H8">
            <v>0</v>
          </cell>
          <cell r="I8">
            <v>1</v>
          </cell>
        </row>
        <row r="9">
          <cell r="D9">
            <v>2</v>
          </cell>
          <cell r="E9">
            <v>1</v>
          </cell>
          <cell r="F9">
            <v>0</v>
          </cell>
          <cell r="G9">
            <v>6</v>
          </cell>
          <cell r="H9">
            <v>0</v>
          </cell>
          <cell r="I9">
            <v>6</v>
          </cell>
        </row>
      </sheetData>
      <sheetData sheetId="27">
        <row r="4">
          <cell r="C4" t="str">
            <v>大阪府</v>
          </cell>
        </row>
        <row r="4">
          <cell r="E4">
            <v>112</v>
          </cell>
        </row>
        <row r="4">
          <cell r="G4">
            <v>10</v>
          </cell>
        </row>
        <row r="7">
          <cell r="D7">
            <v>1</v>
          </cell>
          <cell r="E7">
            <v>7</v>
          </cell>
          <cell r="F7">
            <v>10</v>
          </cell>
          <cell r="G7">
            <v>4</v>
          </cell>
          <cell r="H7">
            <v>9</v>
          </cell>
          <cell r="I7">
            <v>10</v>
          </cell>
        </row>
        <row r="8">
          <cell r="D8">
            <v>7</v>
          </cell>
          <cell r="E8">
            <v>2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0</v>
          </cell>
          <cell r="E9">
            <v>1</v>
          </cell>
          <cell r="F9">
            <v>0</v>
          </cell>
          <cell r="G9">
            <v>1</v>
          </cell>
          <cell r="H9">
            <v>0</v>
          </cell>
          <cell r="I9">
            <v>0</v>
          </cell>
        </row>
      </sheetData>
      <sheetData sheetId="28">
        <row r="4">
          <cell r="C4" t="str">
            <v>兵庫県</v>
          </cell>
        </row>
        <row r="4">
          <cell r="E4">
            <v>93</v>
          </cell>
        </row>
        <row r="4">
          <cell r="G4">
            <v>71</v>
          </cell>
        </row>
        <row r="7">
          <cell r="D7">
            <v>5</v>
          </cell>
          <cell r="E7">
            <v>6</v>
          </cell>
          <cell r="F7">
            <v>23</v>
          </cell>
          <cell r="G7">
            <v>14</v>
          </cell>
          <cell r="H7">
            <v>23</v>
          </cell>
          <cell r="I7">
            <v>12</v>
          </cell>
        </row>
        <row r="8">
          <cell r="D8">
            <v>57</v>
          </cell>
          <cell r="E8">
            <v>61</v>
          </cell>
          <cell r="F8">
            <v>48</v>
          </cell>
          <cell r="G8">
            <v>1</v>
          </cell>
          <cell r="H8">
            <v>0</v>
          </cell>
          <cell r="I8">
            <v>1</v>
          </cell>
        </row>
        <row r="9">
          <cell r="D9">
            <v>0</v>
          </cell>
          <cell r="E9">
            <v>4</v>
          </cell>
          <cell r="F9">
            <v>0</v>
          </cell>
          <cell r="G9">
            <v>56</v>
          </cell>
          <cell r="H9">
            <v>48</v>
          </cell>
          <cell r="I9">
            <v>58</v>
          </cell>
        </row>
      </sheetData>
      <sheetData sheetId="29">
        <row r="4">
          <cell r="C4" t="str">
            <v>奈良県</v>
          </cell>
        </row>
        <row r="4">
          <cell r="E4">
            <v>44</v>
          </cell>
        </row>
        <row r="4">
          <cell r="G4">
            <v>36</v>
          </cell>
        </row>
        <row r="7">
          <cell r="D7">
            <v>6</v>
          </cell>
          <cell r="E7">
            <v>6</v>
          </cell>
          <cell r="F7">
            <v>13</v>
          </cell>
          <cell r="G7">
            <v>10</v>
          </cell>
          <cell r="H7">
            <v>11</v>
          </cell>
          <cell r="I7">
            <v>11</v>
          </cell>
        </row>
        <row r="8">
          <cell r="D8">
            <v>29</v>
          </cell>
          <cell r="E8">
            <v>29</v>
          </cell>
          <cell r="F8">
            <v>0</v>
          </cell>
          <cell r="G8">
            <v>1</v>
          </cell>
          <cell r="H8">
            <v>1</v>
          </cell>
          <cell r="I8">
            <v>0</v>
          </cell>
        </row>
        <row r="9">
          <cell r="D9">
            <v>0</v>
          </cell>
          <cell r="E9">
            <v>1</v>
          </cell>
          <cell r="F9">
            <v>0</v>
          </cell>
          <cell r="G9">
            <v>2</v>
          </cell>
          <cell r="H9">
            <v>1</v>
          </cell>
          <cell r="I9">
            <v>2</v>
          </cell>
        </row>
      </sheetData>
      <sheetData sheetId="30">
        <row r="4">
          <cell r="C4" t="str">
            <v>和歌山県</v>
          </cell>
        </row>
        <row r="4">
          <cell r="E4">
            <v>46</v>
          </cell>
        </row>
        <row r="4">
          <cell r="G4">
            <v>10</v>
          </cell>
        </row>
        <row r="7">
          <cell r="D7">
            <v>4</v>
          </cell>
          <cell r="E7">
            <v>1</v>
          </cell>
          <cell r="F7">
            <v>10</v>
          </cell>
          <cell r="G7">
            <v>7</v>
          </cell>
          <cell r="H7">
            <v>9</v>
          </cell>
          <cell r="I7">
            <v>5</v>
          </cell>
        </row>
        <row r="8">
          <cell r="D8">
            <v>5</v>
          </cell>
          <cell r="E8">
            <v>9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0</v>
          </cell>
          <cell r="E9">
            <v>0</v>
          </cell>
          <cell r="F9">
            <v>0</v>
          </cell>
          <cell r="G9">
            <v>3</v>
          </cell>
          <cell r="H9">
            <v>1</v>
          </cell>
          <cell r="I9">
            <v>4</v>
          </cell>
        </row>
      </sheetData>
      <sheetData sheetId="31">
        <row r="4">
          <cell r="C4" t="str">
            <v>鳥取県</v>
          </cell>
        </row>
        <row r="4">
          <cell r="E4">
            <v>38</v>
          </cell>
        </row>
        <row r="4">
          <cell r="G4">
            <v>16</v>
          </cell>
        </row>
        <row r="7">
          <cell r="D7">
            <v>1</v>
          </cell>
          <cell r="E7">
            <v>0</v>
          </cell>
          <cell r="F7">
            <v>13</v>
          </cell>
          <cell r="G7">
            <v>9</v>
          </cell>
          <cell r="H7">
            <v>11</v>
          </cell>
          <cell r="I7">
            <v>12</v>
          </cell>
        </row>
        <row r="8">
          <cell r="D8">
            <v>6</v>
          </cell>
          <cell r="E8">
            <v>0</v>
          </cell>
          <cell r="F8">
            <v>3</v>
          </cell>
          <cell r="G8">
            <v>1</v>
          </cell>
          <cell r="H8">
            <v>1</v>
          </cell>
          <cell r="I8">
            <v>1</v>
          </cell>
        </row>
        <row r="9">
          <cell r="D9">
            <v>5</v>
          </cell>
          <cell r="E9">
            <v>14</v>
          </cell>
          <cell r="F9">
            <v>0</v>
          </cell>
          <cell r="G9">
            <v>6</v>
          </cell>
          <cell r="H9">
            <v>4</v>
          </cell>
          <cell r="I9">
            <v>3</v>
          </cell>
        </row>
      </sheetData>
      <sheetData sheetId="32">
        <row r="4">
          <cell r="C4" t="str">
            <v>島根県</v>
          </cell>
        </row>
        <row r="4">
          <cell r="E4">
            <v>37</v>
          </cell>
        </row>
        <row r="4">
          <cell r="G4">
            <v>25</v>
          </cell>
        </row>
        <row r="7">
          <cell r="D7">
            <v>0</v>
          </cell>
          <cell r="E7">
            <v>0</v>
          </cell>
          <cell r="F7">
            <v>1</v>
          </cell>
          <cell r="G7">
            <v>4</v>
          </cell>
          <cell r="H7">
            <v>4</v>
          </cell>
          <cell r="I7">
            <v>3</v>
          </cell>
        </row>
        <row r="8">
          <cell r="D8">
            <v>20</v>
          </cell>
          <cell r="E8">
            <v>25</v>
          </cell>
          <cell r="F8">
            <v>24</v>
          </cell>
          <cell r="G8">
            <v>18</v>
          </cell>
          <cell r="H8">
            <v>2</v>
          </cell>
          <cell r="I8">
            <v>18</v>
          </cell>
        </row>
        <row r="9">
          <cell r="D9">
            <v>4</v>
          </cell>
          <cell r="E9">
            <v>0</v>
          </cell>
          <cell r="F9">
            <v>0</v>
          </cell>
          <cell r="G9">
            <v>3</v>
          </cell>
          <cell r="H9">
            <v>19</v>
          </cell>
          <cell r="I9">
            <v>4</v>
          </cell>
        </row>
      </sheetData>
      <sheetData sheetId="33">
        <row r="4">
          <cell r="C4" t="str">
            <v>岡山県</v>
          </cell>
        </row>
        <row r="4">
          <cell r="E4">
            <v>56</v>
          </cell>
        </row>
        <row r="4">
          <cell r="G4">
            <v>40</v>
          </cell>
        </row>
        <row r="7">
          <cell r="D7">
            <v>4</v>
          </cell>
          <cell r="E7">
            <v>0</v>
          </cell>
          <cell r="F7">
            <v>14</v>
          </cell>
          <cell r="G7">
            <v>9</v>
          </cell>
          <cell r="H7">
            <v>13</v>
          </cell>
          <cell r="I7">
            <v>10</v>
          </cell>
        </row>
        <row r="8">
          <cell r="D8">
            <v>35</v>
          </cell>
          <cell r="E8">
            <v>10</v>
          </cell>
          <cell r="F8">
            <v>3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1</v>
          </cell>
          <cell r="E9">
            <v>29</v>
          </cell>
          <cell r="F9">
            <v>1</v>
          </cell>
          <cell r="G9">
            <v>27</v>
          </cell>
          <cell r="H9">
            <v>25</v>
          </cell>
          <cell r="I9">
            <v>27</v>
          </cell>
        </row>
      </sheetData>
      <sheetData sheetId="34">
        <row r="4">
          <cell r="C4" t="str">
            <v>広島県</v>
          </cell>
        </row>
        <row r="4">
          <cell r="E4">
            <v>66</v>
          </cell>
        </row>
        <row r="4">
          <cell r="G4">
            <v>34</v>
          </cell>
        </row>
        <row r="7">
          <cell r="D7">
            <v>1</v>
          </cell>
          <cell r="E7">
            <v>25</v>
          </cell>
          <cell r="F7">
            <v>17</v>
          </cell>
          <cell r="G7">
            <v>9</v>
          </cell>
          <cell r="H7">
            <v>19</v>
          </cell>
          <cell r="I7">
            <v>9</v>
          </cell>
        </row>
        <row r="8">
          <cell r="D8">
            <v>27</v>
          </cell>
          <cell r="E8">
            <v>7</v>
          </cell>
          <cell r="F8">
            <v>16</v>
          </cell>
          <cell r="G8">
            <v>1</v>
          </cell>
          <cell r="H8">
            <v>0</v>
          </cell>
          <cell r="I8">
            <v>1</v>
          </cell>
        </row>
        <row r="9">
          <cell r="D9">
            <v>2</v>
          </cell>
          <cell r="E9">
            <v>2</v>
          </cell>
          <cell r="F9">
            <v>0</v>
          </cell>
          <cell r="G9">
            <v>24</v>
          </cell>
          <cell r="H9">
            <v>15</v>
          </cell>
          <cell r="I9">
            <v>24</v>
          </cell>
        </row>
      </sheetData>
      <sheetData sheetId="35">
        <row r="4">
          <cell r="C4" t="str">
            <v>山口県</v>
          </cell>
        </row>
        <row r="4">
          <cell r="E4">
            <v>49</v>
          </cell>
        </row>
        <row r="4">
          <cell r="G4">
            <v>49</v>
          </cell>
        </row>
        <row r="7">
          <cell r="D7">
            <v>1</v>
          </cell>
          <cell r="E7">
            <v>2</v>
          </cell>
          <cell r="F7">
            <v>10</v>
          </cell>
          <cell r="G7">
            <v>19</v>
          </cell>
          <cell r="H7">
            <v>20</v>
          </cell>
          <cell r="I7">
            <v>16</v>
          </cell>
        </row>
        <row r="8">
          <cell r="D8">
            <v>48</v>
          </cell>
          <cell r="E8">
            <v>1</v>
          </cell>
          <cell r="F8">
            <v>39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0</v>
          </cell>
          <cell r="E9">
            <v>46</v>
          </cell>
          <cell r="F9">
            <v>0</v>
          </cell>
          <cell r="G9">
            <v>30</v>
          </cell>
          <cell r="H9">
            <v>29</v>
          </cell>
          <cell r="I9">
            <v>33</v>
          </cell>
        </row>
      </sheetData>
      <sheetData sheetId="36">
        <row r="4">
          <cell r="C4" t="str">
            <v>徳島県</v>
          </cell>
        </row>
        <row r="4">
          <cell r="E4">
            <v>41</v>
          </cell>
        </row>
        <row r="4">
          <cell r="G4">
            <v>39</v>
          </cell>
        </row>
        <row r="7">
          <cell r="D7">
            <v>0</v>
          </cell>
          <cell r="E7">
            <v>2</v>
          </cell>
          <cell r="F7">
            <v>10</v>
          </cell>
          <cell r="G7">
            <v>11</v>
          </cell>
          <cell r="H7">
            <v>12</v>
          </cell>
          <cell r="I7">
            <v>11</v>
          </cell>
        </row>
        <row r="8">
          <cell r="D8">
            <v>31</v>
          </cell>
          <cell r="E8">
            <v>35</v>
          </cell>
          <cell r="F8">
            <v>27</v>
          </cell>
          <cell r="G8">
            <v>0</v>
          </cell>
          <cell r="H8">
            <v>0</v>
          </cell>
          <cell r="I8">
            <v>1</v>
          </cell>
        </row>
        <row r="9">
          <cell r="D9">
            <v>7</v>
          </cell>
          <cell r="E9">
            <v>0</v>
          </cell>
          <cell r="F9">
            <v>0</v>
          </cell>
          <cell r="G9">
            <v>27</v>
          </cell>
          <cell r="H9">
            <v>27</v>
          </cell>
          <cell r="I9">
            <v>27</v>
          </cell>
        </row>
      </sheetData>
      <sheetData sheetId="37">
        <row r="4">
          <cell r="C4" t="str">
            <v>香川県</v>
          </cell>
        </row>
        <row r="4">
          <cell r="E4">
            <v>45</v>
          </cell>
        </row>
        <row r="4">
          <cell r="G4">
            <v>13</v>
          </cell>
        </row>
        <row r="7">
          <cell r="D7">
            <v>4</v>
          </cell>
          <cell r="E7">
            <v>3</v>
          </cell>
          <cell r="F7">
            <v>12</v>
          </cell>
          <cell r="G7">
            <v>7</v>
          </cell>
          <cell r="H7">
            <v>10</v>
          </cell>
          <cell r="I7">
            <v>8</v>
          </cell>
        </row>
        <row r="8">
          <cell r="D8">
            <v>6</v>
          </cell>
          <cell r="E8">
            <v>1</v>
          </cell>
          <cell r="F8">
            <v>1</v>
          </cell>
          <cell r="G8">
            <v>1</v>
          </cell>
          <cell r="H8">
            <v>1</v>
          </cell>
          <cell r="I8">
            <v>0</v>
          </cell>
        </row>
        <row r="9">
          <cell r="D9">
            <v>2</v>
          </cell>
          <cell r="E9">
            <v>9</v>
          </cell>
          <cell r="F9">
            <v>0</v>
          </cell>
          <cell r="G9">
            <v>5</v>
          </cell>
          <cell r="H9">
            <v>2</v>
          </cell>
          <cell r="I9">
            <v>5</v>
          </cell>
        </row>
      </sheetData>
      <sheetData sheetId="38">
        <row r="4">
          <cell r="C4" t="str">
            <v>愛媛県</v>
          </cell>
        </row>
        <row r="4">
          <cell r="E4">
            <v>47</v>
          </cell>
        </row>
        <row r="4">
          <cell r="G4">
            <v>39</v>
          </cell>
        </row>
        <row r="7">
          <cell r="D7">
            <v>3</v>
          </cell>
          <cell r="E7">
            <v>6</v>
          </cell>
          <cell r="F7">
            <v>13</v>
          </cell>
          <cell r="G7">
            <v>12</v>
          </cell>
          <cell r="H7">
            <v>36</v>
          </cell>
          <cell r="I7">
            <v>9</v>
          </cell>
        </row>
        <row r="8">
          <cell r="D8">
            <v>32</v>
          </cell>
          <cell r="E8">
            <v>8</v>
          </cell>
          <cell r="F8">
            <v>26</v>
          </cell>
          <cell r="G8">
            <v>25</v>
          </cell>
          <cell r="H8">
            <v>2</v>
          </cell>
          <cell r="I8">
            <v>28</v>
          </cell>
        </row>
        <row r="9">
          <cell r="D9">
            <v>0</v>
          </cell>
          <cell r="E9">
            <v>22</v>
          </cell>
          <cell r="F9">
            <v>0</v>
          </cell>
          <cell r="G9">
            <v>1</v>
          </cell>
          <cell r="H9">
            <v>0</v>
          </cell>
          <cell r="I9">
            <v>2</v>
          </cell>
        </row>
      </sheetData>
      <sheetData sheetId="39">
        <row r="4">
          <cell r="C4" t="str">
            <v>高知県</v>
          </cell>
        </row>
        <row r="4">
          <cell r="E4">
            <v>39</v>
          </cell>
        </row>
        <row r="4">
          <cell r="G4">
            <v>33</v>
          </cell>
        </row>
        <row r="7">
          <cell r="D7">
            <v>2</v>
          </cell>
          <cell r="E7">
            <v>2</v>
          </cell>
          <cell r="F7">
            <v>9</v>
          </cell>
          <cell r="G7">
            <v>9</v>
          </cell>
          <cell r="H7">
            <v>9</v>
          </cell>
          <cell r="I7">
            <v>8</v>
          </cell>
        </row>
        <row r="8">
          <cell r="D8">
            <v>31</v>
          </cell>
          <cell r="E8">
            <v>30</v>
          </cell>
          <cell r="F8">
            <v>24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0</v>
          </cell>
          <cell r="E9">
            <v>1</v>
          </cell>
          <cell r="F9">
            <v>0</v>
          </cell>
          <cell r="G9">
            <v>23</v>
          </cell>
          <cell r="H9">
            <v>24</v>
          </cell>
          <cell r="I9">
            <v>25</v>
          </cell>
        </row>
      </sheetData>
      <sheetData sheetId="40">
        <row r="4">
          <cell r="C4" t="str">
            <v>福岡県</v>
          </cell>
        </row>
        <row r="4">
          <cell r="E4">
            <v>88</v>
          </cell>
        </row>
        <row r="4">
          <cell r="G4">
            <v>66</v>
          </cell>
        </row>
        <row r="7">
          <cell r="D7">
            <v>7</v>
          </cell>
          <cell r="E7">
            <v>65</v>
          </cell>
          <cell r="F7">
            <v>9</v>
          </cell>
          <cell r="G7">
            <v>4</v>
          </cell>
          <cell r="H7">
            <v>5</v>
          </cell>
          <cell r="I7">
            <v>4</v>
          </cell>
        </row>
        <row r="8">
          <cell r="D8">
            <v>58</v>
          </cell>
          <cell r="E8">
            <v>1</v>
          </cell>
          <cell r="F8">
            <v>5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1</v>
          </cell>
          <cell r="E9">
            <v>0</v>
          </cell>
          <cell r="F9">
            <v>51</v>
          </cell>
          <cell r="G9">
            <v>61</v>
          </cell>
          <cell r="H9">
            <v>60</v>
          </cell>
          <cell r="I9">
            <v>61</v>
          </cell>
        </row>
      </sheetData>
      <sheetData sheetId="41">
        <row r="4">
          <cell r="C4" t="str">
            <v>佐賀県</v>
          </cell>
        </row>
        <row r="4">
          <cell r="E4">
            <v>41</v>
          </cell>
        </row>
        <row r="4">
          <cell r="G4">
            <v>10</v>
          </cell>
        </row>
        <row r="7">
          <cell r="D7">
            <v>0</v>
          </cell>
          <cell r="E7">
            <v>9</v>
          </cell>
          <cell r="F7">
            <v>4</v>
          </cell>
          <cell r="G7">
            <v>2</v>
          </cell>
          <cell r="H7">
            <v>3</v>
          </cell>
          <cell r="I7">
            <v>3</v>
          </cell>
        </row>
        <row r="8">
          <cell r="D8">
            <v>10</v>
          </cell>
          <cell r="E8">
            <v>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0</v>
          </cell>
          <cell r="E9">
            <v>0</v>
          </cell>
          <cell r="F9">
            <v>0</v>
          </cell>
          <cell r="G9">
            <v>2</v>
          </cell>
          <cell r="H9">
            <v>1</v>
          </cell>
          <cell r="I9">
            <v>1</v>
          </cell>
        </row>
      </sheetData>
      <sheetData sheetId="42">
        <row r="4">
          <cell r="C4" t="str">
            <v>長崎県</v>
          </cell>
        </row>
        <row r="4">
          <cell r="E4">
            <v>46</v>
          </cell>
        </row>
        <row r="4">
          <cell r="G4">
            <v>3</v>
          </cell>
        </row>
        <row r="7">
          <cell r="D7">
            <v>1</v>
          </cell>
          <cell r="E7">
            <v>1</v>
          </cell>
          <cell r="F7">
            <v>1</v>
          </cell>
          <cell r="G7">
            <v>0</v>
          </cell>
          <cell r="H7">
            <v>2</v>
          </cell>
          <cell r="I7">
            <v>0</v>
          </cell>
        </row>
        <row r="8">
          <cell r="D8">
            <v>2</v>
          </cell>
          <cell r="E8">
            <v>2</v>
          </cell>
          <cell r="F8">
            <v>2</v>
          </cell>
          <cell r="G8">
            <v>1</v>
          </cell>
          <cell r="H8">
            <v>1</v>
          </cell>
          <cell r="I8">
            <v>1</v>
          </cell>
        </row>
        <row r="9">
          <cell r="D9">
            <v>0</v>
          </cell>
          <cell r="E9">
            <v>0</v>
          </cell>
          <cell r="F9">
            <v>0</v>
          </cell>
          <cell r="G9">
            <v>2</v>
          </cell>
          <cell r="H9">
            <v>0</v>
          </cell>
          <cell r="I9">
            <v>2</v>
          </cell>
        </row>
      </sheetData>
      <sheetData sheetId="43">
        <row r="4">
          <cell r="C4" t="str">
            <v>熊本県</v>
          </cell>
        </row>
        <row r="4">
          <cell r="E4">
            <v>49</v>
          </cell>
        </row>
        <row r="4">
          <cell r="G4">
            <v>12</v>
          </cell>
        </row>
        <row r="7">
          <cell r="D7">
            <v>0</v>
          </cell>
          <cell r="E7">
            <v>0</v>
          </cell>
          <cell r="F7">
            <v>11</v>
          </cell>
          <cell r="G7">
            <v>6</v>
          </cell>
          <cell r="H7">
            <v>9</v>
          </cell>
          <cell r="I7">
            <v>6</v>
          </cell>
        </row>
        <row r="8">
          <cell r="D8">
            <v>12</v>
          </cell>
          <cell r="E8">
            <v>0</v>
          </cell>
          <cell r="F8">
            <v>1</v>
          </cell>
          <cell r="G8">
            <v>3</v>
          </cell>
          <cell r="H8">
            <v>0</v>
          </cell>
          <cell r="I8">
            <v>2</v>
          </cell>
        </row>
        <row r="9">
          <cell r="D9">
            <v>0</v>
          </cell>
          <cell r="E9">
            <v>12</v>
          </cell>
          <cell r="F9">
            <v>0</v>
          </cell>
          <cell r="G9">
            <v>3</v>
          </cell>
          <cell r="H9">
            <v>3</v>
          </cell>
          <cell r="I9">
            <v>4</v>
          </cell>
        </row>
      </sheetData>
      <sheetData sheetId="44">
        <row r="4">
          <cell r="C4" t="str">
            <v>大分県</v>
          </cell>
        </row>
        <row r="4">
          <cell r="E4">
            <v>44</v>
          </cell>
        </row>
        <row r="4">
          <cell r="G4">
            <v>7</v>
          </cell>
        </row>
        <row r="7">
          <cell r="D7">
            <v>0</v>
          </cell>
          <cell r="E7">
            <v>5</v>
          </cell>
          <cell r="F7">
            <v>3</v>
          </cell>
          <cell r="G7">
            <v>3</v>
          </cell>
          <cell r="H7">
            <v>6</v>
          </cell>
          <cell r="I7">
            <v>3</v>
          </cell>
        </row>
        <row r="8">
          <cell r="D8">
            <v>7</v>
          </cell>
          <cell r="E8">
            <v>1</v>
          </cell>
          <cell r="F8">
            <v>4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0</v>
          </cell>
          <cell r="E9">
            <v>1</v>
          </cell>
          <cell r="F9">
            <v>0</v>
          </cell>
          <cell r="G9">
            <v>4</v>
          </cell>
          <cell r="H9">
            <v>1</v>
          </cell>
          <cell r="I9">
            <v>4</v>
          </cell>
        </row>
      </sheetData>
      <sheetData sheetId="45">
        <row r="4">
          <cell r="C4" t="str">
            <v>宮崎県</v>
          </cell>
        </row>
        <row r="4">
          <cell r="E4">
            <v>45</v>
          </cell>
        </row>
        <row r="4">
          <cell r="G4">
            <v>5</v>
          </cell>
        </row>
        <row r="7">
          <cell r="D7">
            <v>3</v>
          </cell>
          <cell r="E7">
            <v>3</v>
          </cell>
          <cell r="F7">
            <v>4</v>
          </cell>
          <cell r="G7">
            <v>5</v>
          </cell>
          <cell r="H7">
            <v>5</v>
          </cell>
          <cell r="I7">
            <v>5</v>
          </cell>
        </row>
        <row r="8">
          <cell r="D8">
            <v>0</v>
          </cell>
          <cell r="E8">
            <v>1</v>
          </cell>
          <cell r="F8">
            <v>1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0</v>
          </cell>
          <cell r="E9">
            <v>1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</sheetData>
      <sheetData sheetId="46">
        <row r="4">
          <cell r="C4" t="str">
            <v>鹿児島県</v>
          </cell>
        </row>
        <row r="4">
          <cell r="E4">
            <v>54</v>
          </cell>
        </row>
        <row r="4">
          <cell r="G4">
            <v>11</v>
          </cell>
        </row>
        <row r="7">
          <cell r="D7">
            <v>1</v>
          </cell>
          <cell r="E7">
            <v>9</v>
          </cell>
          <cell r="F7">
            <v>11</v>
          </cell>
          <cell r="G7">
            <v>8</v>
          </cell>
          <cell r="H7">
            <v>11</v>
          </cell>
          <cell r="I7">
            <v>8</v>
          </cell>
        </row>
        <row r="8">
          <cell r="D8">
            <v>9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0</v>
          </cell>
          <cell r="E9">
            <v>1</v>
          </cell>
          <cell r="F9">
            <v>0</v>
          </cell>
          <cell r="G9">
            <v>3</v>
          </cell>
          <cell r="H9">
            <v>0</v>
          </cell>
          <cell r="I9">
            <v>3</v>
          </cell>
        </row>
      </sheetData>
      <sheetData sheetId="47">
        <row r="4">
          <cell r="C4" t="str">
            <v>沖縄県</v>
          </cell>
        </row>
        <row r="4">
          <cell r="E4">
            <v>47</v>
          </cell>
        </row>
        <row r="4">
          <cell r="G4">
            <v>28</v>
          </cell>
        </row>
        <row r="7">
          <cell r="D7">
            <v>1</v>
          </cell>
          <cell r="E7">
            <v>1</v>
          </cell>
          <cell r="F7">
            <v>14</v>
          </cell>
          <cell r="G7">
            <v>12</v>
          </cell>
          <cell r="H7">
            <v>20</v>
          </cell>
          <cell r="I7">
            <v>12</v>
          </cell>
        </row>
        <row r="8">
          <cell r="D8">
            <v>22</v>
          </cell>
          <cell r="E8">
            <v>25</v>
          </cell>
          <cell r="F8">
            <v>14</v>
          </cell>
          <cell r="G8">
            <v>3</v>
          </cell>
          <cell r="H8">
            <v>3</v>
          </cell>
          <cell r="I8">
            <v>3</v>
          </cell>
        </row>
        <row r="9">
          <cell r="D9">
            <v>5</v>
          </cell>
          <cell r="E9">
            <v>2</v>
          </cell>
          <cell r="F9">
            <v>0</v>
          </cell>
          <cell r="G9">
            <v>13</v>
          </cell>
          <cell r="H9">
            <v>5</v>
          </cell>
          <cell r="I9">
            <v>1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まとめ"/>
      <sheetName val="48札幌市"/>
      <sheetName val="49仙台市"/>
      <sheetName val="50さいたま市"/>
      <sheetName val="51千葉市"/>
      <sheetName val="52横浜市"/>
      <sheetName val="53川崎市"/>
      <sheetName val="54新潟市"/>
      <sheetName val="55静岡市"/>
      <sheetName val="56浜松市"/>
      <sheetName val="57名古屋市"/>
      <sheetName val="58京都市"/>
      <sheetName val="59大阪市"/>
      <sheetName val="60堺市"/>
      <sheetName val="61神戸市"/>
      <sheetName val="62広島市"/>
      <sheetName val="63北九州市"/>
      <sheetName val="64福岡市"/>
    </sheetNames>
    <sheetDataSet>
      <sheetData sheetId="0">
        <row r="20">
          <cell r="C20">
            <v>1099</v>
          </cell>
          <cell r="D20">
            <v>632</v>
          </cell>
        </row>
        <row r="20">
          <cell r="F20">
            <v>71</v>
          </cell>
          <cell r="G20">
            <v>464</v>
          </cell>
          <cell r="H20">
            <v>74</v>
          </cell>
          <cell r="I20">
            <v>353</v>
          </cell>
          <cell r="J20">
            <v>185</v>
          </cell>
          <cell r="K20">
            <v>54</v>
          </cell>
          <cell r="L20">
            <v>375</v>
          </cell>
          <cell r="M20">
            <v>165</v>
          </cell>
          <cell r="N20">
            <v>21</v>
          </cell>
          <cell r="O20">
            <v>348</v>
          </cell>
          <cell r="P20">
            <v>59</v>
          </cell>
          <cell r="Q20">
            <v>215</v>
          </cell>
          <cell r="R20">
            <v>424</v>
          </cell>
          <cell r="S20">
            <v>41</v>
          </cell>
          <cell r="T20">
            <v>165</v>
          </cell>
          <cell r="U20">
            <v>291</v>
          </cell>
          <cell r="V20">
            <v>94</v>
          </cell>
          <cell r="W20">
            <v>230</v>
          </cell>
        </row>
      </sheetData>
      <sheetData sheetId="1">
        <row r="4">
          <cell r="C4" t="str">
            <v>札幌市</v>
          </cell>
        </row>
        <row r="4">
          <cell r="E4">
            <v>66</v>
          </cell>
        </row>
        <row r="4">
          <cell r="G4">
            <v>23</v>
          </cell>
        </row>
        <row r="7">
          <cell r="D7">
            <v>15</v>
          </cell>
          <cell r="E7">
            <v>19</v>
          </cell>
          <cell r="F7">
            <v>23</v>
          </cell>
          <cell r="G7">
            <v>21</v>
          </cell>
          <cell r="H7">
            <v>22</v>
          </cell>
          <cell r="I7">
            <v>9</v>
          </cell>
        </row>
        <row r="8">
          <cell r="D8">
            <v>1</v>
          </cell>
          <cell r="E8">
            <v>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0</v>
          </cell>
          <cell r="E9">
            <v>1</v>
          </cell>
          <cell r="F9">
            <v>0</v>
          </cell>
          <cell r="G9">
            <v>2</v>
          </cell>
          <cell r="H9">
            <v>1</v>
          </cell>
          <cell r="I9">
            <v>14</v>
          </cell>
        </row>
      </sheetData>
      <sheetData sheetId="2">
        <row r="4">
          <cell r="C4" t="str">
            <v>仙台市</v>
          </cell>
        </row>
        <row r="4">
          <cell r="E4">
            <v>60</v>
          </cell>
        </row>
        <row r="4">
          <cell r="G4">
            <v>14</v>
          </cell>
        </row>
        <row r="7">
          <cell r="D7">
            <v>0</v>
          </cell>
          <cell r="E7">
            <v>12</v>
          </cell>
          <cell r="F7">
            <v>7</v>
          </cell>
          <cell r="G7">
            <v>7</v>
          </cell>
          <cell r="H7">
            <v>13</v>
          </cell>
          <cell r="I7">
            <v>7</v>
          </cell>
        </row>
        <row r="8">
          <cell r="D8">
            <v>14</v>
          </cell>
          <cell r="E8">
            <v>1</v>
          </cell>
          <cell r="F8">
            <v>7</v>
          </cell>
          <cell r="G8">
            <v>0</v>
          </cell>
          <cell r="H8">
            <v>0</v>
          </cell>
          <cell r="I8">
            <v>6</v>
          </cell>
        </row>
        <row r="9">
          <cell r="D9">
            <v>0</v>
          </cell>
          <cell r="E9">
            <v>1</v>
          </cell>
          <cell r="F9">
            <v>0</v>
          </cell>
          <cell r="G9">
            <v>7</v>
          </cell>
          <cell r="H9">
            <v>1</v>
          </cell>
          <cell r="I9">
            <v>1</v>
          </cell>
        </row>
      </sheetData>
      <sheetData sheetId="3">
        <row r="4">
          <cell r="C4" t="str">
            <v>さいたま市</v>
          </cell>
        </row>
        <row r="4">
          <cell r="E4">
            <v>64</v>
          </cell>
        </row>
        <row r="4">
          <cell r="G4">
            <v>40</v>
          </cell>
        </row>
        <row r="7">
          <cell r="D7">
            <v>17</v>
          </cell>
          <cell r="E7">
            <v>21</v>
          </cell>
          <cell r="F7">
            <v>28</v>
          </cell>
          <cell r="G7">
            <v>27</v>
          </cell>
          <cell r="H7">
            <v>31</v>
          </cell>
          <cell r="I7">
            <v>23</v>
          </cell>
        </row>
        <row r="8">
          <cell r="D8">
            <v>19</v>
          </cell>
          <cell r="E8">
            <v>10</v>
          </cell>
          <cell r="F8">
            <v>10</v>
          </cell>
          <cell r="G8">
            <v>1</v>
          </cell>
          <cell r="H8">
            <v>0</v>
          </cell>
          <cell r="I8">
            <v>11</v>
          </cell>
        </row>
        <row r="9">
          <cell r="D9">
            <v>2</v>
          </cell>
          <cell r="E9">
            <v>8</v>
          </cell>
          <cell r="F9">
            <v>0</v>
          </cell>
          <cell r="G9">
            <v>12</v>
          </cell>
          <cell r="H9">
            <v>8</v>
          </cell>
          <cell r="I9">
            <v>4</v>
          </cell>
        </row>
      </sheetData>
      <sheetData sheetId="4">
        <row r="4">
          <cell r="C4" t="str">
            <v>千葉市</v>
          </cell>
        </row>
        <row r="4">
          <cell r="E4">
            <v>54</v>
          </cell>
        </row>
        <row r="4">
          <cell r="G4">
            <v>54</v>
          </cell>
        </row>
        <row r="7">
          <cell r="D7">
            <v>0</v>
          </cell>
          <cell r="E7">
            <v>20</v>
          </cell>
          <cell r="F7">
            <v>25</v>
          </cell>
          <cell r="G7">
            <v>22</v>
          </cell>
          <cell r="H7">
            <v>26</v>
          </cell>
          <cell r="I7">
            <v>22</v>
          </cell>
        </row>
        <row r="8">
          <cell r="D8">
            <v>54</v>
          </cell>
          <cell r="E8">
            <v>33</v>
          </cell>
          <cell r="F8">
            <v>8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0</v>
          </cell>
          <cell r="E9">
            <v>1</v>
          </cell>
          <cell r="F9">
            <v>21</v>
          </cell>
          <cell r="G9">
            <v>32</v>
          </cell>
          <cell r="H9">
            <v>28</v>
          </cell>
          <cell r="I9">
            <v>32</v>
          </cell>
        </row>
      </sheetData>
      <sheetData sheetId="5">
        <row r="4">
          <cell r="C4" t="str">
            <v>横浜市</v>
          </cell>
        </row>
        <row r="4">
          <cell r="E4">
            <v>92</v>
          </cell>
        </row>
        <row r="4">
          <cell r="G4">
            <v>90</v>
          </cell>
        </row>
        <row r="7">
          <cell r="D7">
            <v>5</v>
          </cell>
          <cell r="E7">
            <v>53</v>
          </cell>
          <cell r="F7">
            <v>24</v>
          </cell>
          <cell r="G7">
            <v>23</v>
          </cell>
          <cell r="H7">
            <v>24</v>
          </cell>
          <cell r="I7">
            <v>23</v>
          </cell>
        </row>
        <row r="8">
          <cell r="D8">
            <v>83</v>
          </cell>
          <cell r="E8">
            <v>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1</v>
          </cell>
          <cell r="E9">
            <v>6</v>
          </cell>
          <cell r="F9">
            <v>0</v>
          </cell>
          <cell r="G9">
            <v>67</v>
          </cell>
          <cell r="H9">
            <v>66</v>
          </cell>
          <cell r="I9">
            <v>66</v>
          </cell>
        </row>
      </sheetData>
      <sheetData sheetId="6">
        <row r="4">
          <cell r="C4" t="str">
            <v>川崎市</v>
          </cell>
        </row>
        <row r="4">
          <cell r="E4">
            <v>63</v>
          </cell>
        </row>
        <row r="4">
          <cell r="G4">
            <v>46</v>
          </cell>
        </row>
        <row r="7">
          <cell r="D7">
            <v>0</v>
          </cell>
          <cell r="E7">
            <v>24</v>
          </cell>
          <cell r="F7">
            <v>31</v>
          </cell>
          <cell r="G7">
            <v>32</v>
          </cell>
          <cell r="H7">
            <v>46</v>
          </cell>
          <cell r="I7">
            <v>30</v>
          </cell>
        </row>
        <row r="8">
          <cell r="D8">
            <v>25</v>
          </cell>
          <cell r="E8">
            <v>1</v>
          </cell>
          <cell r="F8">
            <v>14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18</v>
          </cell>
          <cell r="E9">
            <v>21</v>
          </cell>
          <cell r="F9">
            <v>0</v>
          </cell>
          <cell r="G9">
            <v>14</v>
          </cell>
          <cell r="H9">
            <v>0</v>
          </cell>
          <cell r="I9">
            <v>16</v>
          </cell>
        </row>
      </sheetData>
      <sheetData sheetId="7">
        <row r="4">
          <cell r="C4" t="str">
            <v>新潟市</v>
          </cell>
        </row>
        <row r="4">
          <cell r="E4">
            <v>56</v>
          </cell>
        </row>
        <row r="4">
          <cell r="G4">
            <v>23</v>
          </cell>
        </row>
        <row r="7">
          <cell r="D7">
            <v>5</v>
          </cell>
          <cell r="E7">
            <v>6</v>
          </cell>
          <cell r="F7">
            <v>22</v>
          </cell>
          <cell r="G7">
            <v>21</v>
          </cell>
          <cell r="H7">
            <v>22</v>
          </cell>
          <cell r="I7">
            <v>16</v>
          </cell>
        </row>
        <row r="8">
          <cell r="D8">
            <v>9</v>
          </cell>
          <cell r="E8">
            <v>10</v>
          </cell>
          <cell r="F8">
            <v>1</v>
          </cell>
          <cell r="G8">
            <v>0</v>
          </cell>
          <cell r="H8">
            <v>0</v>
          </cell>
          <cell r="I8">
            <v>2</v>
          </cell>
        </row>
        <row r="9">
          <cell r="D9">
            <v>8</v>
          </cell>
          <cell r="E9">
            <v>5</v>
          </cell>
          <cell r="F9">
            <v>0</v>
          </cell>
          <cell r="G9">
            <v>2</v>
          </cell>
          <cell r="H9">
            <v>1</v>
          </cell>
          <cell r="I9">
            <v>4</v>
          </cell>
        </row>
      </sheetData>
      <sheetData sheetId="8">
        <row r="4">
          <cell r="C4" t="str">
            <v>静岡市</v>
          </cell>
        </row>
        <row r="4">
          <cell r="E4">
            <v>54</v>
          </cell>
        </row>
        <row r="4">
          <cell r="G4">
            <v>44</v>
          </cell>
        </row>
        <row r="7">
          <cell r="D7">
            <v>6</v>
          </cell>
          <cell r="E7">
            <v>39</v>
          </cell>
          <cell r="F7">
            <v>43</v>
          </cell>
          <cell r="G7">
            <v>40</v>
          </cell>
          <cell r="H7">
            <v>43</v>
          </cell>
          <cell r="I7">
            <v>39</v>
          </cell>
        </row>
        <row r="8">
          <cell r="D8">
            <v>35</v>
          </cell>
          <cell r="E8">
            <v>4</v>
          </cell>
          <cell r="F8">
            <v>1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2</v>
          </cell>
          <cell r="E9">
            <v>0</v>
          </cell>
          <cell r="F9">
            <v>0</v>
          </cell>
          <cell r="G9">
            <v>4</v>
          </cell>
          <cell r="H9">
            <v>1</v>
          </cell>
          <cell r="I9">
            <v>5</v>
          </cell>
        </row>
      </sheetData>
      <sheetData sheetId="9">
        <row r="4">
          <cell r="C4" t="str">
            <v>浜松市</v>
          </cell>
        </row>
        <row r="4">
          <cell r="E4">
            <v>54</v>
          </cell>
        </row>
        <row r="4">
          <cell r="G4">
            <v>52</v>
          </cell>
        </row>
        <row r="7">
          <cell r="D7">
            <v>0</v>
          </cell>
          <cell r="E7">
            <v>36</v>
          </cell>
          <cell r="F7">
            <v>48</v>
          </cell>
          <cell r="G7">
            <v>35</v>
          </cell>
          <cell r="H7">
            <v>48</v>
          </cell>
          <cell r="I7">
            <v>16</v>
          </cell>
        </row>
        <row r="8">
          <cell r="D8">
            <v>10</v>
          </cell>
          <cell r="E8">
            <v>10</v>
          </cell>
          <cell r="F8">
            <v>3</v>
          </cell>
          <cell r="G8">
            <v>2</v>
          </cell>
          <cell r="H8">
            <v>2</v>
          </cell>
          <cell r="I8">
            <v>13</v>
          </cell>
        </row>
        <row r="9">
          <cell r="D9">
            <v>37</v>
          </cell>
          <cell r="E9">
            <v>3</v>
          </cell>
          <cell r="F9">
            <v>0</v>
          </cell>
          <cell r="G9">
            <v>4</v>
          </cell>
          <cell r="H9">
            <v>1</v>
          </cell>
          <cell r="I9">
            <v>11</v>
          </cell>
        </row>
      </sheetData>
      <sheetData sheetId="10">
        <row r="4">
          <cell r="C4" t="str">
            <v>名古屋市</v>
          </cell>
        </row>
        <row r="4">
          <cell r="E4">
            <v>75</v>
          </cell>
        </row>
        <row r="4">
          <cell r="G4">
            <v>19</v>
          </cell>
        </row>
        <row r="7">
          <cell r="D7">
            <v>9</v>
          </cell>
          <cell r="E7">
            <v>17</v>
          </cell>
          <cell r="F7">
            <v>10</v>
          </cell>
          <cell r="G7">
            <v>19</v>
          </cell>
          <cell r="H7">
            <v>10</v>
          </cell>
          <cell r="I7">
            <v>10</v>
          </cell>
        </row>
        <row r="8">
          <cell r="D8">
            <v>10</v>
          </cell>
          <cell r="E8">
            <v>0</v>
          </cell>
          <cell r="F8">
            <v>9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0</v>
          </cell>
          <cell r="E9">
            <v>2</v>
          </cell>
          <cell r="F9">
            <v>0</v>
          </cell>
          <cell r="G9">
            <v>0</v>
          </cell>
          <cell r="H9">
            <v>9</v>
          </cell>
          <cell r="I9">
            <v>9</v>
          </cell>
        </row>
      </sheetData>
      <sheetData sheetId="11">
        <row r="4">
          <cell r="C4" t="str">
            <v>京都市</v>
          </cell>
        </row>
        <row r="4">
          <cell r="E4">
            <v>69</v>
          </cell>
        </row>
        <row r="4">
          <cell r="G4">
            <v>59</v>
          </cell>
        </row>
        <row r="7">
          <cell r="D7">
            <v>0</v>
          </cell>
          <cell r="E7">
            <v>0</v>
          </cell>
          <cell r="F7">
            <v>22</v>
          </cell>
          <cell r="G7">
            <v>22</v>
          </cell>
          <cell r="H7">
            <v>22</v>
          </cell>
          <cell r="I7">
            <v>19</v>
          </cell>
        </row>
        <row r="8">
          <cell r="D8">
            <v>58</v>
          </cell>
          <cell r="E8">
            <v>59</v>
          </cell>
          <cell r="F8">
            <v>37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1</v>
          </cell>
          <cell r="E9">
            <v>0</v>
          </cell>
          <cell r="F9">
            <v>0</v>
          </cell>
          <cell r="G9">
            <v>37</v>
          </cell>
          <cell r="H9">
            <v>37</v>
          </cell>
          <cell r="I9">
            <v>40</v>
          </cell>
        </row>
      </sheetData>
      <sheetData sheetId="12">
        <row r="4">
          <cell r="C4" t="str">
            <v>大阪市</v>
          </cell>
        </row>
        <row r="4">
          <cell r="E4">
            <v>89</v>
          </cell>
        </row>
        <row r="4">
          <cell r="G4">
            <v>0</v>
          </cell>
        </row>
        <row r="7"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8"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</sheetData>
      <sheetData sheetId="13">
        <row r="4">
          <cell r="C4" t="str">
            <v>堺市</v>
          </cell>
        </row>
        <row r="4">
          <cell r="E4">
            <v>52</v>
          </cell>
        </row>
        <row r="4">
          <cell r="G4">
            <v>2</v>
          </cell>
        </row>
        <row r="7">
          <cell r="D7">
            <v>0</v>
          </cell>
          <cell r="E7">
            <v>0</v>
          </cell>
          <cell r="F7">
            <v>2</v>
          </cell>
          <cell r="G7">
            <v>2</v>
          </cell>
          <cell r="H7">
            <v>2</v>
          </cell>
          <cell r="I7">
            <v>1</v>
          </cell>
        </row>
        <row r="8"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0</v>
          </cell>
          <cell r="E9">
            <v>1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</sheetData>
      <sheetData sheetId="14">
        <row r="4">
          <cell r="C4" t="str">
            <v>神戸市</v>
          </cell>
        </row>
        <row r="4">
          <cell r="E4">
            <v>69</v>
          </cell>
        </row>
        <row r="4">
          <cell r="G4">
            <v>34</v>
          </cell>
        </row>
        <row r="7">
          <cell r="D7">
            <v>1</v>
          </cell>
          <cell r="E7">
            <v>27</v>
          </cell>
          <cell r="F7">
            <v>34</v>
          </cell>
          <cell r="G7">
            <v>32</v>
          </cell>
          <cell r="H7">
            <v>33</v>
          </cell>
          <cell r="I7">
            <v>31</v>
          </cell>
        </row>
        <row r="8">
          <cell r="D8">
            <v>32</v>
          </cell>
          <cell r="E8">
            <v>6</v>
          </cell>
          <cell r="F8">
            <v>0</v>
          </cell>
          <cell r="G8">
            <v>1</v>
          </cell>
          <cell r="H8">
            <v>0</v>
          </cell>
          <cell r="I8">
            <v>0</v>
          </cell>
        </row>
        <row r="9">
          <cell r="D9">
            <v>0</v>
          </cell>
          <cell r="E9">
            <v>1</v>
          </cell>
          <cell r="F9">
            <v>0</v>
          </cell>
          <cell r="G9">
            <v>1</v>
          </cell>
          <cell r="H9">
            <v>1</v>
          </cell>
          <cell r="I9">
            <v>3</v>
          </cell>
        </row>
      </sheetData>
      <sheetData sheetId="15">
        <row r="4">
          <cell r="C4" t="str">
            <v>広島市</v>
          </cell>
        </row>
        <row r="4">
          <cell r="E4">
            <v>55</v>
          </cell>
        </row>
        <row r="4">
          <cell r="G4">
            <v>23</v>
          </cell>
        </row>
        <row r="7">
          <cell r="D7">
            <v>8</v>
          </cell>
          <cell r="E7">
            <v>10</v>
          </cell>
          <cell r="F7">
            <v>21</v>
          </cell>
          <cell r="G7">
            <v>10</v>
          </cell>
          <cell r="H7">
            <v>17</v>
          </cell>
          <cell r="I7">
            <v>10</v>
          </cell>
        </row>
        <row r="8">
          <cell r="D8">
            <v>12</v>
          </cell>
          <cell r="E8">
            <v>10</v>
          </cell>
          <cell r="F8">
            <v>1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3</v>
          </cell>
          <cell r="E9">
            <v>3</v>
          </cell>
          <cell r="F9">
            <v>0</v>
          </cell>
          <cell r="G9">
            <v>13</v>
          </cell>
          <cell r="H9">
            <v>6</v>
          </cell>
          <cell r="I9">
            <v>13</v>
          </cell>
        </row>
      </sheetData>
      <sheetData sheetId="16">
        <row r="4">
          <cell r="C4" t="str">
            <v>北九州市</v>
          </cell>
        </row>
        <row r="4">
          <cell r="E4">
            <v>64</v>
          </cell>
        </row>
        <row r="4">
          <cell r="G4">
            <v>62</v>
          </cell>
        </row>
        <row r="7">
          <cell r="D7">
            <v>0</v>
          </cell>
          <cell r="E7">
            <v>62</v>
          </cell>
          <cell r="F7">
            <v>10</v>
          </cell>
          <cell r="G7">
            <v>10</v>
          </cell>
          <cell r="H7">
            <v>24</v>
          </cell>
          <cell r="I7">
            <v>10</v>
          </cell>
        </row>
        <row r="8">
          <cell r="D8">
            <v>63</v>
          </cell>
          <cell r="E8">
            <v>1</v>
          </cell>
          <cell r="F8">
            <v>53</v>
          </cell>
          <cell r="G8">
            <v>53</v>
          </cell>
          <cell r="H8">
            <v>39</v>
          </cell>
          <cell r="I8">
            <v>53</v>
          </cell>
        </row>
        <row r="9"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</sheetData>
      <sheetData sheetId="17">
        <row r="4">
          <cell r="C4" t="str">
            <v>福岡市</v>
          </cell>
        </row>
        <row r="4">
          <cell r="E4">
            <v>63</v>
          </cell>
        </row>
        <row r="4">
          <cell r="G4">
            <v>47</v>
          </cell>
        </row>
        <row r="7">
          <cell r="D7">
            <v>5</v>
          </cell>
          <cell r="E7">
            <v>7</v>
          </cell>
          <cell r="F7">
            <v>25</v>
          </cell>
          <cell r="G7">
            <v>25</v>
          </cell>
          <cell r="H7">
            <v>41</v>
          </cell>
          <cell r="I7">
            <v>25</v>
          </cell>
        </row>
        <row r="8">
          <cell r="D8">
            <v>39</v>
          </cell>
          <cell r="E8">
            <v>38</v>
          </cell>
          <cell r="F8">
            <v>21</v>
          </cell>
          <cell r="G8">
            <v>2</v>
          </cell>
          <cell r="H8">
            <v>0</v>
          </cell>
          <cell r="I8">
            <v>9</v>
          </cell>
        </row>
        <row r="9">
          <cell r="D9">
            <v>2</v>
          </cell>
          <cell r="E9">
            <v>1</v>
          </cell>
          <cell r="F9">
            <v>0</v>
          </cell>
          <cell r="G9">
            <v>20</v>
          </cell>
          <cell r="H9">
            <v>5</v>
          </cell>
          <cell r="I9">
            <v>1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まとめ"/>
      <sheetName val="65函館市"/>
      <sheetName val="66旭川市"/>
      <sheetName val="67青森市"/>
      <sheetName val="68秋田市"/>
      <sheetName val="69郡山市"/>
      <sheetName val="70いわき市"/>
      <sheetName val="71宇都宮市"/>
      <sheetName val="72川越市"/>
      <sheetName val="73船橋市"/>
      <sheetName val="74横須賀市"/>
      <sheetName val="75相模原市"/>
      <sheetName val="76富山市"/>
      <sheetName val="77金沢市"/>
      <sheetName val="78長野市"/>
      <sheetName val="79岐阜市"/>
      <sheetName val="80豊橋市"/>
      <sheetName val="81岡崎市"/>
      <sheetName val="82豊田市"/>
      <sheetName val="83高槻市"/>
      <sheetName val="84東大阪市"/>
      <sheetName val="85姫路市"/>
      <sheetName val="86奈良市"/>
      <sheetName val="87和歌山市"/>
      <sheetName val="88岡山市"/>
      <sheetName val="89倉敷市"/>
      <sheetName val="90福山市"/>
      <sheetName val="91下関市"/>
      <sheetName val="92高松市"/>
      <sheetName val="93松山市"/>
      <sheetName val="94高知市"/>
      <sheetName val="95長崎市"/>
      <sheetName val="96熊本市"/>
      <sheetName val="97大分市"/>
      <sheetName val="98宮崎市"/>
      <sheetName val="99鹿児島市"/>
    </sheetNames>
    <sheetDataSet>
      <sheetData sheetId="0">
        <row r="38">
          <cell r="D38">
            <v>1564</v>
          </cell>
          <cell r="E38">
            <v>947</v>
          </cell>
        </row>
        <row r="38">
          <cell r="G38">
            <v>95</v>
          </cell>
          <cell r="H38">
            <v>658</v>
          </cell>
          <cell r="I38">
            <v>155</v>
          </cell>
          <cell r="J38">
            <v>563</v>
          </cell>
          <cell r="K38">
            <v>140</v>
          </cell>
          <cell r="L38">
            <v>218</v>
          </cell>
          <cell r="M38">
            <v>819</v>
          </cell>
          <cell r="N38">
            <v>84</v>
          </cell>
          <cell r="O38">
            <v>6</v>
          </cell>
          <cell r="P38">
            <v>643</v>
          </cell>
          <cell r="Q38">
            <v>35</v>
          </cell>
          <cell r="R38">
            <v>261</v>
          </cell>
          <cell r="S38">
            <v>883</v>
          </cell>
          <cell r="T38">
            <v>11</v>
          </cell>
          <cell r="U38">
            <v>48</v>
          </cell>
          <cell r="V38">
            <v>592</v>
          </cell>
          <cell r="W38">
            <v>41</v>
          </cell>
          <cell r="X38">
            <v>298</v>
          </cell>
        </row>
        <row r="52">
          <cell r="D52">
            <v>308</v>
          </cell>
          <cell r="E52">
            <v>173</v>
          </cell>
        </row>
      </sheetData>
      <sheetData sheetId="1">
        <row r="4">
          <cell r="C4" t="str">
            <v>函館市</v>
          </cell>
        </row>
        <row r="4">
          <cell r="E4">
            <v>38</v>
          </cell>
        </row>
        <row r="4">
          <cell r="G4">
            <v>27</v>
          </cell>
        </row>
        <row r="7">
          <cell r="D7">
            <v>2</v>
          </cell>
          <cell r="E7">
            <v>8</v>
          </cell>
          <cell r="F7">
            <v>24</v>
          </cell>
          <cell r="G7">
            <v>26</v>
          </cell>
          <cell r="H7">
            <v>24</v>
          </cell>
          <cell r="I7">
            <v>19</v>
          </cell>
        </row>
        <row r="8">
          <cell r="D8">
            <v>23</v>
          </cell>
          <cell r="E8">
            <v>5</v>
          </cell>
          <cell r="F8">
            <v>3</v>
          </cell>
          <cell r="G8">
            <v>0</v>
          </cell>
          <cell r="H8">
            <v>1</v>
          </cell>
          <cell r="I8">
            <v>4</v>
          </cell>
        </row>
        <row r="9">
          <cell r="D9">
            <v>2</v>
          </cell>
          <cell r="E9">
            <v>13</v>
          </cell>
          <cell r="F9">
            <v>0</v>
          </cell>
          <cell r="G9">
            <v>1</v>
          </cell>
          <cell r="H9">
            <v>2</v>
          </cell>
          <cell r="I9">
            <v>4</v>
          </cell>
        </row>
      </sheetData>
      <sheetData sheetId="2">
        <row r="4">
          <cell r="C4" t="str">
            <v>旭川市</v>
          </cell>
        </row>
        <row r="4">
          <cell r="E4">
            <v>36</v>
          </cell>
        </row>
        <row r="4">
          <cell r="G4">
            <v>31</v>
          </cell>
        </row>
        <row r="7">
          <cell r="D7">
            <v>0</v>
          </cell>
          <cell r="E7">
            <v>12</v>
          </cell>
          <cell r="F7">
            <v>31</v>
          </cell>
          <cell r="G7">
            <v>21</v>
          </cell>
          <cell r="H7">
            <v>26</v>
          </cell>
          <cell r="I7">
            <v>29</v>
          </cell>
        </row>
        <row r="8">
          <cell r="D8">
            <v>21</v>
          </cell>
          <cell r="E8">
            <v>6</v>
          </cell>
          <cell r="F8">
            <v>0</v>
          </cell>
          <cell r="G8">
            <v>6</v>
          </cell>
          <cell r="H8">
            <v>1</v>
          </cell>
          <cell r="I8">
            <v>0</v>
          </cell>
        </row>
        <row r="9">
          <cell r="D9">
            <v>7</v>
          </cell>
          <cell r="E9">
            <v>13</v>
          </cell>
          <cell r="F9">
            <v>0</v>
          </cell>
          <cell r="G9">
            <v>4</v>
          </cell>
          <cell r="H9">
            <v>4</v>
          </cell>
          <cell r="I9">
            <v>2</v>
          </cell>
        </row>
      </sheetData>
      <sheetData sheetId="3">
        <row r="4">
          <cell r="C4" t="str">
            <v>青森市</v>
          </cell>
        </row>
        <row r="4">
          <cell r="E4">
            <v>41</v>
          </cell>
        </row>
        <row r="4">
          <cell r="G4">
            <v>27</v>
          </cell>
        </row>
        <row r="7">
          <cell r="D7">
            <v>0</v>
          </cell>
          <cell r="E7">
            <v>20</v>
          </cell>
          <cell r="F7">
            <v>13</v>
          </cell>
          <cell r="G7">
            <v>11</v>
          </cell>
          <cell r="H7">
            <v>26</v>
          </cell>
          <cell r="I7">
            <v>13</v>
          </cell>
        </row>
        <row r="8">
          <cell r="D8">
            <v>26</v>
          </cell>
          <cell r="E8">
            <v>2</v>
          </cell>
          <cell r="F8">
            <v>1</v>
          </cell>
          <cell r="G8">
            <v>2</v>
          </cell>
          <cell r="H8">
            <v>0</v>
          </cell>
          <cell r="I8">
            <v>12</v>
          </cell>
        </row>
        <row r="9">
          <cell r="D9">
            <v>1</v>
          </cell>
          <cell r="E9">
            <v>5</v>
          </cell>
          <cell r="F9">
            <v>2</v>
          </cell>
          <cell r="G9">
            <v>14</v>
          </cell>
          <cell r="H9">
            <v>1</v>
          </cell>
          <cell r="I9">
            <v>2</v>
          </cell>
        </row>
      </sheetData>
      <sheetData sheetId="4">
        <row r="4">
          <cell r="C4" t="str">
            <v>秋田市</v>
          </cell>
        </row>
        <row r="4">
          <cell r="E4">
            <v>42</v>
          </cell>
        </row>
        <row r="4">
          <cell r="G4">
            <v>40</v>
          </cell>
        </row>
        <row r="7">
          <cell r="D7">
            <v>6</v>
          </cell>
          <cell r="E7">
            <v>24</v>
          </cell>
          <cell r="F7">
            <v>39</v>
          </cell>
          <cell r="G7">
            <v>33</v>
          </cell>
          <cell r="H7">
            <v>38</v>
          </cell>
          <cell r="I7">
            <v>34</v>
          </cell>
        </row>
        <row r="8">
          <cell r="D8">
            <v>29</v>
          </cell>
          <cell r="E8">
            <v>12</v>
          </cell>
          <cell r="F8">
            <v>1</v>
          </cell>
          <cell r="G8">
            <v>1</v>
          </cell>
          <cell r="H8">
            <v>1</v>
          </cell>
          <cell r="I8">
            <v>0</v>
          </cell>
        </row>
        <row r="9">
          <cell r="D9">
            <v>3</v>
          </cell>
          <cell r="E9">
            <v>2</v>
          </cell>
          <cell r="F9">
            <v>0</v>
          </cell>
          <cell r="G9">
            <v>6</v>
          </cell>
          <cell r="H9">
            <v>1</v>
          </cell>
          <cell r="I9">
            <v>6</v>
          </cell>
        </row>
      </sheetData>
      <sheetData sheetId="5">
        <row r="4">
          <cell r="C4" t="str">
            <v>郡山市</v>
          </cell>
        </row>
        <row r="4">
          <cell r="E4">
            <v>40</v>
          </cell>
        </row>
        <row r="4">
          <cell r="G4">
            <v>35</v>
          </cell>
        </row>
        <row r="7">
          <cell r="D7">
            <v>3</v>
          </cell>
          <cell r="E7">
            <v>27</v>
          </cell>
          <cell r="F7">
            <v>33</v>
          </cell>
          <cell r="G7">
            <v>28</v>
          </cell>
          <cell r="H7">
            <v>35</v>
          </cell>
          <cell r="I7">
            <v>14</v>
          </cell>
        </row>
        <row r="8">
          <cell r="D8">
            <v>32</v>
          </cell>
          <cell r="E8">
            <v>8</v>
          </cell>
          <cell r="F8">
            <v>1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0</v>
          </cell>
          <cell r="E9">
            <v>0</v>
          </cell>
          <cell r="F9">
            <v>0</v>
          </cell>
          <cell r="G9">
            <v>7</v>
          </cell>
          <cell r="H9">
            <v>0</v>
          </cell>
          <cell r="I9">
            <v>21</v>
          </cell>
        </row>
      </sheetData>
      <sheetData sheetId="6">
        <row r="4">
          <cell r="C4" t="str">
            <v>いわき市</v>
          </cell>
        </row>
        <row r="4">
          <cell r="E4">
            <v>40</v>
          </cell>
        </row>
        <row r="4">
          <cell r="G4">
            <v>39</v>
          </cell>
        </row>
        <row r="7">
          <cell r="D7">
            <v>3</v>
          </cell>
          <cell r="E7">
            <v>30</v>
          </cell>
          <cell r="F7">
            <v>39</v>
          </cell>
          <cell r="G7">
            <v>22</v>
          </cell>
          <cell r="H7">
            <v>37</v>
          </cell>
          <cell r="I7">
            <v>36</v>
          </cell>
        </row>
        <row r="8">
          <cell r="D8">
            <v>33</v>
          </cell>
          <cell r="E8">
            <v>4</v>
          </cell>
          <cell r="F8">
            <v>0</v>
          </cell>
          <cell r="G8">
            <v>11</v>
          </cell>
          <cell r="H8">
            <v>0</v>
          </cell>
          <cell r="I8">
            <v>0</v>
          </cell>
        </row>
        <row r="9">
          <cell r="D9">
            <v>3</v>
          </cell>
          <cell r="E9">
            <v>5</v>
          </cell>
          <cell r="F9">
            <v>0</v>
          </cell>
          <cell r="G9">
            <v>6</v>
          </cell>
          <cell r="H9">
            <v>2</v>
          </cell>
          <cell r="I9">
            <v>3</v>
          </cell>
        </row>
      </sheetData>
      <sheetData sheetId="7">
        <row r="4">
          <cell r="C4" t="str">
            <v>宇都宮市</v>
          </cell>
        </row>
        <row r="4">
          <cell r="E4">
            <v>50</v>
          </cell>
        </row>
        <row r="4">
          <cell r="G4">
            <v>11</v>
          </cell>
        </row>
        <row r="7">
          <cell r="D7">
            <v>2</v>
          </cell>
          <cell r="E7">
            <v>10</v>
          </cell>
          <cell r="F7">
            <v>9</v>
          </cell>
          <cell r="G7">
            <v>3</v>
          </cell>
          <cell r="H7">
            <v>11</v>
          </cell>
          <cell r="I7">
            <v>8</v>
          </cell>
        </row>
        <row r="8">
          <cell r="D8">
            <v>8</v>
          </cell>
          <cell r="E8">
            <v>0</v>
          </cell>
          <cell r="F8">
            <v>2</v>
          </cell>
          <cell r="G8">
            <v>1</v>
          </cell>
          <cell r="H8">
            <v>0</v>
          </cell>
          <cell r="I8">
            <v>1</v>
          </cell>
        </row>
        <row r="9">
          <cell r="D9">
            <v>0</v>
          </cell>
          <cell r="E9">
            <v>1</v>
          </cell>
          <cell r="F9">
            <v>0</v>
          </cell>
          <cell r="G9">
            <v>7</v>
          </cell>
          <cell r="H9">
            <v>0</v>
          </cell>
          <cell r="I9">
            <v>2</v>
          </cell>
        </row>
      </sheetData>
      <sheetData sheetId="8">
        <row r="4">
          <cell r="C4" t="str">
            <v>川越市</v>
          </cell>
        </row>
        <row r="4">
          <cell r="E4">
            <v>40</v>
          </cell>
        </row>
        <row r="4">
          <cell r="G4">
            <v>29</v>
          </cell>
        </row>
        <row r="7">
          <cell r="D7">
            <v>3</v>
          </cell>
          <cell r="E7">
            <v>10</v>
          </cell>
          <cell r="F7">
            <v>28</v>
          </cell>
          <cell r="G7">
            <v>26</v>
          </cell>
          <cell r="H7">
            <v>28</v>
          </cell>
          <cell r="I7">
            <v>13</v>
          </cell>
        </row>
        <row r="8">
          <cell r="D8">
            <v>16</v>
          </cell>
          <cell r="E8">
            <v>3</v>
          </cell>
          <cell r="F8">
            <v>0</v>
          </cell>
          <cell r="G8">
            <v>1</v>
          </cell>
          <cell r="H8">
            <v>1</v>
          </cell>
          <cell r="I8">
            <v>1</v>
          </cell>
        </row>
        <row r="9">
          <cell r="D9">
            <v>3</v>
          </cell>
          <cell r="E9">
            <v>9</v>
          </cell>
          <cell r="F9">
            <v>1</v>
          </cell>
          <cell r="G9">
            <v>2</v>
          </cell>
          <cell r="H9">
            <v>0</v>
          </cell>
          <cell r="I9">
            <v>8</v>
          </cell>
        </row>
      </sheetData>
      <sheetData sheetId="9">
        <row r="4">
          <cell r="C4" t="str">
            <v>船橋市</v>
          </cell>
        </row>
        <row r="4">
          <cell r="E4">
            <v>50</v>
          </cell>
        </row>
        <row r="4">
          <cell r="G4">
            <v>8</v>
          </cell>
        </row>
        <row r="7">
          <cell r="D7">
            <v>0</v>
          </cell>
          <cell r="E7">
            <v>1</v>
          </cell>
          <cell r="F7">
            <v>8</v>
          </cell>
          <cell r="G7">
            <v>8</v>
          </cell>
          <cell r="H7">
            <v>8</v>
          </cell>
          <cell r="I7">
            <v>8</v>
          </cell>
        </row>
        <row r="8">
          <cell r="D8">
            <v>5</v>
          </cell>
          <cell r="E8">
            <v>3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3</v>
          </cell>
          <cell r="E9">
            <v>4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</sheetData>
      <sheetData sheetId="10">
        <row r="4">
          <cell r="C4" t="str">
            <v>横須賀市</v>
          </cell>
        </row>
        <row r="4">
          <cell r="E4">
            <v>43</v>
          </cell>
        </row>
        <row r="4">
          <cell r="G4">
            <v>29</v>
          </cell>
        </row>
        <row r="7">
          <cell r="D7">
            <v>2</v>
          </cell>
          <cell r="E7">
            <v>4</v>
          </cell>
          <cell r="F7">
            <v>28</v>
          </cell>
          <cell r="G7">
            <v>15</v>
          </cell>
          <cell r="H7">
            <v>28</v>
          </cell>
          <cell r="I7">
            <v>14</v>
          </cell>
        </row>
        <row r="8">
          <cell r="D8">
            <v>20</v>
          </cell>
          <cell r="E8">
            <v>2</v>
          </cell>
          <cell r="F8">
            <v>0</v>
          </cell>
          <cell r="G8">
            <v>2</v>
          </cell>
          <cell r="H8">
            <v>1</v>
          </cell>
          <cell r="I8">
            <v>3</v>
          </cell>
        </row>
        <row r="9">
          <cell r="D9">
            <v>5</v>
          </cell>
          <cell r="E9">
            <v>16</v>
          </cell>
          <cell r="F9">
            <v>1</v>
          </cell>
          <cell r="G9">
            <v>11</v>
          </cell>
          <cell r="H9">
            <v>0</v>
          </cell>
          <cell r="I9">
            <v>12</v>
          </cell>
        </row>
      </sheetData>
      <sheetData sheetId="11">
        <row r="4">
          <cell r="C4" t="str">
            <v>相模原市</v>
          </cell>
        </row>
        <row r="4">
          <cell r="E4">
            <v>52</v>
          </cell>
        </row>
        <row r="4">
          <cell r="G4">
            <v>49</v>
          </cell>
        </row>
        <row r="7">
          <cell r="D7">
            <v>0</v>
          </cell>
          <cell r="E7">
            <v>32</v>
          </cell>
          <cell r="F7">
            <v>39</v>
          </cell>
          <cell r="G7">
            <v>37</v>
          </cell>
          <cell r="H7">
            <v>47</v>
          </cell>
          <cell r="I7">
            <v>34</v>
          </cell>
        </row>
        <row r="8">
          <cell r="D8">
            <v>30</v>
          </cell>
          <cell r="E8">
            <v>6</v>
          </cell>
          <cell r="F8">
            <v>10</v>
          </cell>
          <cell r="G8">
            <v>1</v>
          </cell>
          <cell r="H8">
            <v>0</v>
          </cell>
          <cell r="I8">
            <v>4</v>
          </cell>
        </row>
        <row r="9">
          <cell r="D9">
            <v>8</v>
          </cell>
          <cell r="E9">
            <v>10</v>
          </cell>
          <cell r="F9">
            <v>0</v>
          </cell>
          <cell r="G9">
            <v>11</v>
          </cell>
          <cell r="H9">
            <v>2</v>
          </cell>
          <cell r="I9">
            <v>11</v>
          </cell>
        </row>
      </sheetData>
      <sheetData sheetId="12">
        <row r="4">
          <cell r="C4" t="str">
            <v>富山市</v>
          </cell>
        </row>
        <row r="4">
          <cell r="E4">
            <v>48</v>
          </cell>
        </row>
        <row r="4">
          <cell r="G4">
            <v>33</v>
          </cell>
        </row>
        <row r="7">
          <cell r="D7">
            <v>1</v>
          </cell>
          <cell r="E7">
            <v>30</v>
          </cell>
          <cell r="F7">
            <v>2</v>
          </cell>
          <cell r="G7">
            <v>26</v>
          </cell>
          <cell r="H7">
            <v>28</v>
          </cell>
          <cell r="I7">
            <v>4</v>
          </cell>
        </row>
        <row r="8">
          <cell r="D8">
            <v>5</v>
          </cell>
          <cell r="E8">
            <v>0</v>
          </cell>
          <cell r="F8">
            <v>30</v>
          </cell>
          <cell r="G8">
            <v>0</v>
          </cell>
          <cell r="H8">
            <v>0</v>
          </cell>
          <cell r="I8">
            <v>1</v>
          </cell>
        </row>
        <row r="9">
          <cell r="D9">
            <v>27</v>
          </cell>
          <cell r="E9">
            <v>3</v>
          </cell>
          <cell r="F9">
            <v>0</v>
          </cell>
          <cell r="G9">
            <v>6</v>
          </cell>
          <cell r="H9">
            <v>5</v>
          </cell>
          <cell r="I9">
            <v>28</v>
          </cell>
        </row>
      </sheetData>
      <sheetData sheetId="13">
        <row r="4">
          <cell r="C4" t="str">
            <v>金沢市</v>
          </cell>
        </row>
        <row r="4">
          <cell r="E4">
            <v>40</v>
          </cell>
        </row>
        <row r="4">
          <cell r="G4">
            <v>11</v>
          </cell>
        </row>
        <row r="7">
          <cell r="D7">
            <v>3</v>
          </cell>
          <cell r="E7">
            <v>10</v>
          </cell>
          <cell r="F7">
            <v>7</v>
          </cell>
          <cell r="G7">
            <v>7</v>
          </cell>
          <cell r="H7">
            <v>11</v>
          </cell>
          <cell r="I7">
            <v>6</v>
          </cell>
        </row>
        <row r="8">
          <cell r="D8">
            <v>7</v>
          </cell>
          <cell r="E8">
            <v>0</v>
          </cell>
          <cell r="F8">
            <v>4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1</v>
          </cell>
          <cell r="E9">
            <v>1</v>
          </cell>
          <cell r="F9">
            <v>0</v>
          </cell>
          <cell r="G9">
            <v>4</v>
          </cell>
          <cell r="H9">
            <v>0</v>
          </cell>
          <cell r="I9">
            <v>5</v>
          </cell>
        </row>
      </sheetData>
      <sheetData sheetId="14">
        <row r="4">
          <cell r="C4" t="str">
            <v>長野市</v>
          </cell>
        </row>
        <row r="4">
          <cell r="E4">
            <v>45</v>
          </cell>
        </row>
        <row r="4">
          <cell r="G4">
            <v>33</v>
          </cell>
        </row>
        <row r="7">
          <cell r="D7">
            <v>6</v>
          </cell>
          <cell r="E7">
            <v>21</v>
          </cell>
          <cell r="F7">
            <v>30</v>
          </cell>
          <cell r="G7">
            <v>30</v>
          </cell>
          <cell r="H7">
            <v>32</v>
          </cell>
          <cell r="I7">
            <v>30</v>
          </cell>
        </row>
        <row r="8">
          <cell r="D8">
            <v>26</v>
          </cell>
          <cell r="E8">
            <v>10</v>
          </cell>
          <cell r="F8">
            <v>2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1</v>
          </cell>
          <cell r="E9">
            <v>2</v>
          </cell>
          <cell r="F9">
            <v>0</v>
          </cell>
          <cell r="G9">
            <v>3</v>
          </cell>
          <cell r="H9">
            <v>1</v>
          </cell>
          <cell r="I9">
            <v>3</v>
          </cell>
        </row>
      </sheetData>
      <sheetData sheetId="15">
        <row r="4">
          <cell r="C4" t="str">
            <v>岐阜市</v>
          </cell>
        </row>
        <row r="4">
          <cell r="E4">
            <v>44</v>
          </cell>
        </row>
        <row r="4">
          <cell r="G4">
            <v>32</v>
          </cell>
        </row>
        <row r="7">
          <cell r="D7">
            <v>7</v>
          </cell>
          <cell r="E7">
            <v>4</v>
          </cell>
          <cell r="F7">
            <v>14</v>
          </cell>
          <cell r="G7">
            <v>10</v>
          </cell>
          <cell r="H7">
            <v>29</v>
          </cell>
          <cell r="I7">
            <v>26</v>
          </cell>
        </row>
        <row r="8">
          <cell r="D8">
            <v>23</v>
          </cell>
          <cell r="E8">
            <v>1</v>
          </cell>
          <cell r="F8">
            <v>17</v>
          </cell>
          <cell r="G8">
            <v>1</v>
          </cell>
          <cell r="H8">
            <v>0</v>
          </cell>
          <cell r="I8">
            <v>1</v>
          </cell>
        </row>
        <row r="9">
          <cell r="D9">
            <v>1</v>
          </cell>
          <cell r="E9">
            <v>27</v>
          </cell>
          <cell r="F9">
            <v>0</v>
          </cell>
          <cell r="G9">
            <v>20</v>
          </cell>
          <cell r="H9">
            <v>2</v>
          </cell>
          <cell r="I9">
            <v>4</v>
          </cell>
        </row>
      </sheetData>
      <sheetData sheetId="16">
        <row r="4">
          <cell r="C4" t="str">
            <v>豊橋市</v>
          </cell>
        </row>
        <row r="4">
          <cell r="E4">
            <v>40</v>
          </cell>
        </row>
        <row r="4">
          <cell r="G4">
            <v>18</v>
          </cell>
        </row>
        <row r="7">
          <cell r="D7">
            <v>3</v>
          </cell>
          <cell r="E7">
            <v>2</v>
          </cell>
          <cell r="F7">
            <v>18</v>
          </cell>
          <cell r="G7">
            <v>10</v>
          </cell>
          <cell r="H7">
            <v>16</v>
          </cell>
          <cell r="I7">
            <v>9</v>
          </cell>
        </row>
        <row r="8">
          <cell r="D8">
            <v>12</v>
          </cell>
          <cell r="E8">
            <v>1</v>
          </cell>
          <cell r="F8">
            <v>0</v>
          </cell>
          <cell r="G8">
            <v>1</v>
          </cell>
          <cell r="H8">
            <v>1</v>
          </cell>
          <cell r="I8">
            <v>0</v>
          </cell>
        </row>
        <row r="9">
          <cell r="D9">
            <v>2</v>
          </cell>
          <cell r="E9">
            <v>13</v>
          </cell>
          <cell r="F9">
            <v>0</v>
          </cell>
          <cell r="G9">
            <v>7</v>
          </cell>
          <cell r="H9">
            <v>0</v>
          </cell>
          <cell r="I9">
            <v>7</v>
          </cell>
        </row>
      </sheetData>
      <sheetData sheetId="17">
        <row r="4">
          <cell r="C4" t="str">
            <v>岡崎市</v>
          </cell>
        </row>
        <row r="4">
          <cell r="E4">
            <v>44</v>
          </cell>
        </row>
        <row r="4">
          <cell r="G4">
            <v>30</v>
          </cell>
        </row>
        <row r="7">
          <cell r="D7">
            <v>3</v>
          </cell>
          <cell r="E7">
            <v>25</v>
          </cell>
          <cell r="F7">
            <v>28</v>
          </cell>
          <cell r="G7">
            <v>28</v>
          </cell>
          <cell r="H7">
            <v>28</v>
          </cell>
          <cell r="I7">
            <v>5</v>
          </cell>
        </row>
        <row r="8">
          <cell r="D8">
            <v>25</v>
          </cell>
          <cell r="E8">
            <v>3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2</v>
          </cell>
          <cell r="E9">
            <v>1</v>
          </cell>
          <cell r="F9">
            <v>0</v>
          </cell>
          <cell r="G9">
            <v>0</v>
          </cell>
          <cell r="H9">
            <v>0</v>
          </cell>
          <cell r="I9">
            <v>23</v>
          </cell>
        </row>
      </sheetData>
      <sheetData sheetId="18">
        <row r="4">
          <cell r="C4" t="str">
            <v>豊田市</v>
          </cell>
        </row>
        <row r="4">
          <cell r="E4">
            <v>47</v>
          </cell>
        </row>
        <row r="4">
          <cell r="G4">
            <v>43</v>
          </cell>
        </row>
        <row r="7">
          <cell r="D7">
            <v>2</v>
          </cell>
          <cell r="E7">
            <v>30</v>
          </cell>
          <cell r="F7">
            <v>39</v>
          </cell>
          <cell r="G7">
            <v>41</v>
          </cell>
          <cell r="H7">
            <v>43</v>
          </cell>
          <cell r="I7">
            <v>37</v>
          </cell>
        </row>
        <row r="8">
          <cell r="D8">
            <v>17</v>
          </cell>
          <cell r="E8">
            <v>9</v>
          </cell>
          <cell r="F8">
            <v>3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23</v>
          </cell>
          <cell r="E9">
            <v>4</v>
          </cell>
          <cell r="F9">
            <v>0</v>
          </cell>
          <cell r="G9">
            <v>1</v>
          </cell>
          <cell r="H9">
            <v>0</v>
          </cell>
          <cell r="I9">
            <v>5</v>
          </cell>
        </row>
      </sheetData>
      <sheetData sheetId="19">
        <row r="4">
          <cell r="C4" t="str">
            <v>高槻市</v>
          </cell>
        </row>
        <row r="4">
          <cell r="E4">
            <v>36</v>
          </cell>
        </row>
        <row r="4">
          <cell r="G4">
            <v>22</v>
          </cell>
        </row>
        <row r="7">
          <cell r="D7">
            <v>1</v>
          </cell>
          <cell r="E7">
            <v>16</v>
          </cell>
          <cell r="F7">
            <v>22</v>
          </cell>
          <cell r="G7">
            <v>8</v>
          </cell>
          <cell r="H7">
            <v>22</v>
          </cell>
          <cell r="I7">
            <v>8</v>
          </cell>
        </row>
        <row r="8">
          <cell r="D8">
            <v>18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1</v>
          </cell>
          <cell r="E9">
            <v>5</v>
          </cell>
          <cell r="F9">
            <v>0</v>
          </cell>
          <cell r="G9">
            <v>14</v>
          </cell>
          <cell r="H9">
            <v>0</v>
          </cell>
          <cell r="I9">
            <v>14</v>
          </cell>
        </row>
      </sheetData>
      <sheetData sheetId="20">
        <row r="4">
          <cell r="C4" t="str">
            <v>東大阪市</v>
          </cell>
        </row>
        <row r="4">
          <cell r="E4">
            <v>48</v>
          </cell>
        </row>
        <row r="4">
          <cell r="G4">
            <v>6</v>
          </cell>
        </row>
        <row r="7">
          <cell r="D7">
            <v>4</v>
          </cell>
          <cell r="E7">
            <v>4</v>
          </cell>
          <cell r="F7">
            <v>6</v>
          </cell>
          <cell r="G7">
            <v>6</v>
          </cell>
          <cell r="H7">
            <v>6</v>
          </cell>
          <cell r="I7">
            <v>6</v>
          </cell>
        </row>
        <row r="8">
          <cell r="D8">
            <v>0</v>
          </cell>
          <cell r="E8">
            <v>2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2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</sheetData>
      <sheetData sheetId="21">
        <row r="4">
          <cell r="C4" t="str">
            <v>姫路市</v>
          </cell>
        </row>
        <row r="4">
          <cell r="E4">
            <v>49</v>
          </cell>
        </row>
        <row r="4">
          <cell r="G4">
            <v>5</v>
          </cell>
        </row>
        <row r="7">
          <cell r="D7">
            <v>0</v>
          </cell>
          <cell r="E7">
            <v>4</v>
          </cell>
          <cell r="F7">
            <v>5</v>
          </cell>
          <cell r="G7">
            <v>5</v>
          </cell>
          <cell r="H7">
            <v>5</v>
          </cell>
          <cell r="I7">
            <v>5</v>
          </cell>
        </row>
        <row r="8">
          <cell r="D8">
            <v>4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1</v>
          </cell>
          <cell r="E9">
            <v>1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</sheetData>
      <sheetData sheetId="22">
        <row r="4">
          <cell r="C4" t="str">
            <v>奈良市</v>
          </cell>
        </row>
        <row r="4">
          <cell r="E4">
            <v>43</v>
          </cell>
        </row>
        <row r="4">
          <cell r="G4">
            <v>27</v>
          </cell>
        </row>
        <row r="7">
          <cell r="D7">
            <v>8</v>
          </cell>
          <cell r="E7">
            <v>22</v>
          </cell>
          <cell r="F7">
            <v>21</v>
          </cell>
          <cell r="G7">
            <v>22</v>
          </cell>
          <cell r="H7">
            <v>22</v>
          </cell>
          <cell r="I7">
            <v>24</v>
          </cell>
        </row>
        <row r="8">
          <cell r="D8">
            <v>14</v>
          </cell>
          <cell r="E8">
            <v>2</v>
          </cell>
          <cell r="F8">
            <v>2</v>
          </cell>
          <cell r="G8">
            <v>0</v>
          </cell>
          <cell r="H8">
            <v>0</v>
          </cell>
          <cell r="I8">
            <v>1</v>
          </cell>
        </row>
        <row r="9">
          <cell r="D9">
            <v>5</v>
          </cell>
          <cell r="E9">
            <v>3</v>
          </cell>
          <cell r="F9">
            <v>0</v>
          </cell>
          <cell r="G9">
            <v>5</v>
          </cell>
          <cell r="H9">
            <v>5</v>
          </cell>
          <cell r="I9">
            <v>1</v>
          </cell>
        </row>
      </sheetData>
      <sheetData sheetId="23">
        <row r="4">
          <cell r="C4" t="str">
            <v>和歌山市</v>
          </cell>
        </row>
        <row r="4">
          <cell r="E4">
            <v>40</v>
          </cell>
        </row>
        <row r="4">
          <cell r="G4">
            <v>40</v>
          </cell>
        </row>
        <row r="7">
          <cell r="D7">
            <v>2</v>
          </cell>
          <cell r="E7">
            <v>33</v>
          </cell>
          <cell r="F7">
            <v>23</v>
          </cell>
          <cell r="G7">
            <v>12</v>
          </cell>
          <cell r="H7">
            <v>20</v>
          </cell>
          <cell r="I7">
            <v>12</v>
          </cell>
        </row>
        <row r="8">
          <cell r="D8">
            <v>38</v>
          </cell>
          <cell r="E8">
            <v>5</v>
          </cell>
          <cell r="F8">
            <v>1</v>
          </cell>
          <cell r="G8">
            <v>4</v>
          </cell>
          <cell r="H8">
            <v>0</v>
          </cell>
          <cell r="I8">
            <v>4</v>
          </cell>
        </row>
        <row r="9">
          <cell r="D9">
            <v>0</v>
          </cell>
          <cell r="E9">
            <v>2</v>
          </cell>
          <cell r="F9">
            <v>0</v>
          </cell>
          <cell r="G9">
            <v>24</v>
          </cell>
          <cell r="H9">
            <v>20</v>
          </cell>
          <cell r="I9">
            <v>24</v>
          </cell>
        </row>
      </sheetData>
      <sheetData sheetId="24">
        <row r="4">
          <cell r="C4" t="str">
            <v>岡山市</v>
          </cell>
        </row>
        <row r="4">
          <cell r="E4">
            <v>53</v>
          </cell>
        </row>
        <row r="4">
          <cell r="G4">
            <v>48</v>
          </cell>
        </row>
        <row r="7">
          <cell r="D7">
            <v>0</v>
          </cell>
          <cell r="E7">
            <v>31</v>
          </cell>
          <cell r="F7">
            <v>48</v>
          </cell>
          <cell r="G7">
            <v>9</v>
          </cell>
          <cell r="H7">
            <v>48</v>
          </cell>
          <cell r="I7">
            <v>10</v>
          </cell>
        </row>
        <row r="8">
          <cell r="D8">
            <v>41</v>
          </cell>
          <cell r="E8">
            <v>11</v>
          </cell>
          <cell r="F8">
            <v>0</v>
          </cell>
          <cell r="G8">
            <v>1</v>
          </cell>
          <cell r="H8">
            <v>0</v>
          </cell>
          <cell r="I8">
            <v>1</v>
          </cell>
        </row>
        <row r="9">
          <cell r="D9">
            <v>5</v>
          </cell>
          <cell r="E9">
            <v>5</v>
          </cell>
          <cell r="F9">
            <v>0</v>
          </cell>
          <cell r="G9">
            <v>38</v>
          </cell>
          <cell r="H9">
            <v>0</v>
          </cell>
          <cell r="I9">
            <v>37</v>
          </cell>
        </row>
      </sheetData>
      <sheetData sheetId="25">
        <row r="4">
          <cell r="C4" t="str">
            <v>倉敷市</v>
          </cell>
        </row>
        <row r="4">
          <cell r="E4">
            <v>46</v>
          </cell>
        </row>
        <row r="4">
          <cell r="G4">
            <v>21</v>
          </cell>
        </row>
        <row r="7">
          <cell r="D7">
            <v>5</v>
          </cell>
          <cell r="E7">
            <v>17</v>
          </cell>
          <cell r="F7">
            <v>19</v>
          </cell>
          <cell r="G7">
            <v>12</v>
          </cell>
          <cell r="H7">
            <v>20</v>
          </cell>
          <cell r="I7">
            <v>11</v>
          </cell>
        </row>
        <row r="8">
          <cell r="D8">
            <v>16</v>
          </cell>
          <cell r="E8">
            <v>2</v>
          </cell>
          <cell r="F8">
            <v>1</v>
          </cell>
          <cell r="G8">
            <v>1</v>
          </cell>
          <cell r="H8">
            <v>1</v>
          </cell>
          <cell r="I8">
            <v>1</v>
          </cell>
        </row>
        <row r="9">
          <cell r="D9">
            <v>0</v>
          </cell>
          <cell r="E9">
            <v>2</v>
          </cell>
          <cell r="F9">
            <v>1</v>
          </cell>
          <cell r="G9">
            <v>8</v>
          </cell>
          <cell r="H9">
            <v>0</v>
          </cell>
          <cell r="I9">
            <v>9</v>
          </cell>
        </row>
      </sheetData>
      <sheetData sheetId="26">
        <row r="4">
          <cell r="C4" t="str">
            <v>福山市</v>
          </cell>
        </row>
        <row r="4">
          <cell r="E4">
            <v>46</v>
          </cell>
        </row>
        <row r="4">
          <cell r="G4">
            <v>32</v>
          </cell>
        </row>
        <row r="7">
          <cell r="D7">
            <v>6</v>
          </cell>
          <cell r="E7">
            <v>22</v>
          </cell>
          <cell r="F7">
            <v>31</v>
          </cell>
          <cell r="G7">
            <v>24</v>
          </cell>
          <cell r="H7">
            <v>31</v>
          </cell>
          <cell r="I7">
            <v>22</v>
          </cell>
        </row>
        <row r="8">
          <cell r="D8">
            <v>18</v>
          </cell>
          <cell r="E8">
            <v>7</v>
          </cell>
          <cell r="F8">
            <v>1</v>
          </cell>
          <cell r="G8">
            <v>0</v>
          </cell>
          <cell r="H8">
            <v>1</v>
          </cell>
          <cell r="I8">
            <v>1</v>
          </cell>
        </row>
        <row r="9">
          <cell r="D9">
            <v>7</v>
          </cell>
          <cell r="E9">
            <v>3</v>
          </cell>
          <cell r="F9">
            <v>0</v>
          </cell>
          <cell r="G9">
            <v>8</v>
          </cell>
          <cell r="H9">
            <v>0</v>
          </cell>
          <cell r="I9">
            <v>9</v>
          </cell>
        </row>
      </sheetData>
      <sheetData sheetId="27">
        <row r="4">
          <cell r="C4" t="str">
            <v>下関市</v>
          </cell>
        </row>
        <row r="4">
          <cell r="E4">
            <v>38</v>
          </cell>
        </row>
        <row r="4">
          <cell r="G4">
            <v>38</v>
          </cell>
        </row>
        <row r="7">
          <cell r="D7">
            <v>0</v>
          </cell>
          <cell r="E7">
            <v>18</v>
          </cell>
          <cell r="F7">
            <v>37</v>
          </cell>
          <cell r="G7">
            <v>35</v>
          </cell>
          <cell r="H7">
            <v>35</v>
          </cell>
          <cell r="I7">
            <v>33</v>
          </cell>
        </row>
        <row r="8">
          <cell r="D8">
            <v>15</v>
          </cell>
          <cell r="E8">
            <v>12</v>
          </cell>
          <cell r="F8">
            <v>1</v>
          </cell>
          <cell r="G8">
            <v>1</v>
          </cell>
          <cell r="H8">
            <v>1</v>
          </cell>
          <cell r="I8">
            <v>2</v>
          </cell>
        </row>
        <row r="9">
          <cell r="D9">
            <v>23</v>
          </cell>
          <cell r="E9">
            <v>8</v>
          </cell>
          <cell r="F9">
            <v>0</v>
          </cell>
          <cell r="G9">
            <v>2</v>
          </cell>
          <cell r="H9">
            <v>2</v>
          </cell>
          <cell r="I9">
            <v>3</v>
          </cell>
        </row>
      </sheetData>
      <sheetData sheetId="28">
        <row r="4">
          <cell r="C4" t="str">
            <v>高松市</v>
          </cell>
        </row>
        <row r="4">
          <cell r="E4">
            <v>51</v>
          </cell>
        </row>
        <row r="4">
          <cell r="G4">
            <v>14</v>
          </cell>
        </row>
        <row r="7">
          <cell r="D7">
            <v>0</v>
          </cell>
          <cell r="E7">
            <v>0</v>
          </cell>
          <cell r="F7">
            <v>12</v>
          </cell>
          <cell r="G7">
            <v>12</v>
          </cell>
          <cell r="H7">
            <v>14</v>
          </cell>
          <cell r="I7">
            <v>13</v>
          </cell>
        </row>
        <row r="8">
          <cell r="D8">
            <v>12</v>
          </cell>
          <cell r="E8">
            <v>2</v>
          </cell>
          <cell r="F8">
            <v>2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1</v>
          </cell>
          <cell r="E9">
            <v>12</v>
          </cell>
          <cell r="F9">
            <v>0</v>
          </cell>
          <cell r="G9">
            <v>2</v>
          </cell>
          <cell r="H9">
            <v>0</v>
          </cell>
          <cell r="I9">
            <v>1</v>
          </cell>
        </row>
      </sheetData>
      <sheetData sheetId="29">
        <row r="4">
          <cell r="C4" t="str">
            <v>松山市</v>
          </cell>
        </row>
        <row r="4">
          <cell r="E4">
            <v>45</v>
          </cell>
        </row>
        <row r="4">
          <cell r="G4">
            <v>30</v>
          </cell>
        </row>
        <row r="7">
          <cell r="D7">
            <v>2</v>
          </cell>
          <cell r="E7">
            <v>1</v>
          </cell>
          <cell r="F7">
            <v>29</v>
          </cell>
          <cell r="G7">
            <v>17</v>
          </cell>
          <cell r="H7">
            <v>27</v>
          </cell>
          <cell r="I7">
            <v>22</v>
          </cell>
        </row>
        <row r="8">
          <cell r="D8">
            <v>17</v>
          </cell>
          <cell r="E8">
            <v>3</v>
          </cell>
          <cell r="F8">
            <v>0</v>
          </cell>
          <cell r="G8">
            <v>1</v>
          </cell>
          <cell r="H8">
            <v>2</v>
          </cell>
          <cell r="I8">
            <v>2</v>
          </cell>
        </row>
        <row r="9">
          <cell r="D9">
            <v>11</v>
          </cell>
          <cell r="E9">
            <v>26</v>
          </cell>
          <cell r="F9">
            <v>1</v>
          </cell>
          <cell r="G9">
            <v>11</v>
          </cell>
          <cell r="H9">
            <v>0</v>
          </cell>
          <cell r="I9">
            <v>5</v>
          </cell>
        </row>
      </sheetData>
      <sheetData sheetId="30">
        <row r="4">
          <cell r="C4" t="str">
            <v>高知市</v>
          </cell>
        </row>
        <row r="4">
          <cell r="E4">
            <v>42</v>
          </cell>
        </row>
        <row r="4">
          <cell r="G4">
            <v>26</v>
          </cell>
        </row>
        <row r="7">
          <cell r="D7">
            <v>0</v>
          </cell>
          <cell r="E7">
            <v>21</v>
          </cell>
          <cell r="F7">
            <v>26</v>
          </cell>
          <cell r="G7">
            <v>26</v>
          </cell>
          <cell r="H7">
            <v>26</v>
          </cell>
          <cell r="I7">
            <v>17</v>
          </cell>
        </row>
        <row r="8">
          <cell r="D8">
            <v>24</v>
          </cell>
          <cell r="E8">
            <v>1</v>
          </cell>
          <cell r="F8">
            <v>0</v>
          </cell>
          <cell r="G8">
            <v>0</v>
          </cell>
          <cell r="H8">
            <v>0</v>
          </cell>
          <cell r="I8">
            <v>1</v>
          </cell>
        </row>
        <row r="9">
          <cell r="D9">
            <v>2</v>
          </cell>
          <cell r="E9">
            <v>4</v>
          </cell>
          <cell r="F9">
            <v>0</v>
          </cell>
          <cell r="G9">
            <v>0</v>
          </cell>
          <cell r="H9">
            <v>0</v>
          </cell>
          <cell r="I9">
            <v>8</v>
          </cell>
        </row>
      </sheetData>
      <sheetData sheetId="31">
        <row r="4">
          <cell r="C4" t="str">
            <v>長崎市</v>
          </cell>
        </row>
        <row r="4">
          <cell r="E4">
            <v>51</v>
          </cell>
        </row>
        <row r="4">
          <cell r="G4">
            <v>14</v>
          </cell>
        </row>
        <row r="7">
          <cell r="D7">
            <v>7</v>
          </cell>
          <cell r="E7">
            <v>5</v>
          </cell>
          <cell r="F7">
            <v>14</v>
          </cell>
          <cell r="G7">
            <v>8</v>
          </cell>
          <cell r="H7">
            <v>14</v>
          </cell>
          <cell r="I7">
            <v>8</v>
          </cell>
        </row>
        <row r="8">
          <cell r="D8">
            <v>7</v>
          </cell>
          <cell r="E8">
            <v>6</v>
          </cell>
          <cell r="F8">
            <v>0</v>
          </cell>
          <cell r="G8">
            <v>0</v>
          </cell>
          <cell r="H8">
            <v>0</v>
          </cell>
          <cell r="I8">
            <v>1</v>
          </cell>
        </row>
        <row r="9">
          <cell r="D9">
            <v>0</v>
          </cell>
          <cell r="E9">
            <v>2</v>
          </cell>
          <cell r="F9">
            <v>0</v>
          </cell>
          <cell r="G9">
            <v>6</v>
          </cell>
          <cell r="H9">
            <v>0</v>
          </cell>
          <cell r="I9">
            <v>5</v>
          </cell>
        </row>
      </sheetData>
      <sheetData sheetId="32">
        <row r="4">
          <cell r="C4" t="str">
            <v>熊本市</v>
          </cell>
        </row>
        <row r="4">
          <cell r="E4">
            <v>48</v>
          </cell>
        </row>
        <row r="4">
          <cell r="G4">
            <v>15</v>
          </cell>
        </row>
        <row r="7">
          <cell r="D7">
            <v>3</v>
          </cell>
          <cell r="E7">
            <v>3</v>
          </cell>
          <cell r="F7">
            <v>15</v>
          </cell>
          <cell r="G7">
            <v>5</v>
          </cell>
          <cell r="H7">
            <v>15</v>
          </cell>
          <cell r="I7">
            <v>5</v>
          </cell>
        </row>
        <row r="8">
          <cell r="D8">
            <v>12</v>
          </cell>
          <cell r="E8">
            <v>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0</v>
          </cell>
          <cell r="E9">
            <v>11</v>
          </cell>
          <cell r="F9">
            <v>0</v>
          </cell>
          <cell r="G9">
            <v>10</v>
          </cell>
          <cell r="H9">
            <v>0</v>
          </cell>
          <cell r="I9">
            <v>10</v>
          </cell>
        </row>
      </sheetData>
      <sheetData sheetId="33">
        <row r="4">
          <cell r="C4" t="str">
            <v>大分市</v>
          </cell>
        </row>
        <row r="4">
          <cell r="E4">
            <v>48</v>
          </cell>
        </row>
        <row r="4">
          <cell r="G4">
            <v>20</v>
          </cell>
        </row>
        <row r="7">
          <cell r="D7">
            <v>5</v>
          </cell>
          <cell r="E7">
            <v>10</v>
          </cell>
          <cell r="F7">
            <v>18</v>
          </cell>
          <cell r="G7">
            <v>16</v>
          </cell>
          <cell r="H7">
            <v>20</v>
          </cell>
          <cell r="I7">
            <v>13</v>
          </cell>
        </row>
        <row r="8">
          <cell r="D8">
            <v>13</v>
          </cell>
          <cell r="E8">
            <v>7</v>
          </cell>
          <cell r="F8">
            <v>2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2</v>
          </cell>
          <cell r="E9">
            <v>1</v>
          </cell>
          <cell r="F9">
            <v>0</v>
          </cell>
          <cell r="G9">
            <v>4</v>
          </cell>
          <cell r="H9">
            <v>0</v>
          </cell>
          <cell r="I9">
            <v>6</v>
          </cell>
        </row>
      </sheetData>
      <sheetData sheetId="34">
        <row r="4">
          <cell r="C4" t="str">
            <v>宮崎市</v>
          </cell>
        </row>
        <row r="4">
          <cell r="E4">
            <v>46</v>
          </cell>
        </row>
        <row r="4">
          <cell r="G4">
            <v>40</v>
          </cell>
        </row>
        <row r="7">
          <cell r="D7">
            <v>5</v>
          </cell>
          <cell r="E7">
            <v>35</v>
          </cell>
          <cell r="F7">
            <v>40</v>
          </cell>
          <cell r="G7">
            <v>31</v>
          </cell>
          <cell r="H7">
            <v>39</v>
          </cell>
          <cell r="I7">
            <v>31</v>
          </cell>
        </row>
        <row r="8">
          <cell r="D8">
            <v>31</v>
          </cell>
          <cell r="E8">
            <v>2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3</v>
          </cell>
          <cell r="E9">
            <v>3</v>
          </cell>
          <cell r="F9">
            <v>0</v>
          </cell>
          <cell r="G9">
            <v>8</v>
          </cell>
          <cell r="H9">
            <v>1</v>
          </cell>
          <cell r="I9">
            <v>9</v>
          </cell>
        </row>
      </sheetData>
      <sheetData sheetId="35">
        <row r="4">
          <cell r="C4" t="str">
            <v>鹿児島市</v>
          </cell>
        </row>
        <row r="4">
          <cell r="E4">
            <v>54</v>
          </cell>
        </row>
        <row r="4">
          <cell r="G4">
            <v>24</v>
          </cell>
        </row>
        <row r="7">
          <cell r="D7">
            <v>1</v>
          </cell>
          <cell r="E7">
            <v>21</v>
          </cell>
          <cell r="F7">
            <v>24</v>
          </cell>
          <cell r="G7">
            <v>13</v>
          </cell>
          <cell r="H7">
            <v>24</v>
          </cell>
          <cell r="I7">
            <v>13</v>
          </cell>
        </row>
        <row r="8">
          <cell r="D8">
            <v>20</v>
          </cell>
          <cell r="E8">
            <v>2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0</v>
          </cell>
          <cell r="E9">
            <v>1</v>
          </cell>
          <cell r="F9">
            <v>0</v>
          </cell>
          <cell r="G9">
            <v>11</v>
          </cell>
          <cell r="H9">
            <v>0</v>
          </cell>
          <cell r="I9">
            <v>1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まとめ"/>
      <sheetName val="100盛岡市"/>
      <sheetName val="101吉川市"/>
      <sheetName val="102行田市"/>
      <sheetName val="103上尾市"/>
      <sheetName val="104加賀市"/>
      <sheetName val="105四日市市"/>
      <sheetName val="106茨木市"/>
      <sheetName val="107池田市"/>
      <sheetName val="108西宮市"/>
      <sheetName val="109別府市"/>
    </sheetNames>
    <sheetDataSet>
      <sheetData sheetId="0">
        <row r="13">
          <cell r="F13">
            <v>15</v>
          </cell>
          <cell r="G13">
            <v>83</v>
          </cell>
          <cell r="H13">
            <v>52</v>
          </cell>
          <cell r="I13">
            <v>77</v>
          </cell>
          <cell r="J13">
            <v>41</v>
          </cell>
          <cell r="K13">
            <v>49</v>
          </cell>
          <cell r="L13">
            <v>168</v>
          </cell>
          <cell r="M13">
            <v>3</v>
          </cell>
          <cell r="N13">
            <v>0</v>
          </cell>
          <cell r="O13">
            <v>133</v>
          </cell>
          <cell r="P13">
            <v>1</v>
          </cell>
          <cell r="Q13">
            <v>36</v>
          </cell>
          <cell r="R13">
            <v>166</v>
          </cell>
          <cell r="S13">
            <v>1</v>
          </cell>
          <cell r="T13">
            <v>3</v>
          </cell>
          <cell r="U13">
            <v>159</v>
          </cell>
          <cell r="V13">
            <v>2</v>
          </cell>
          <cell r="W13">
            <v>11</v>
          </cell>
        </row>
      </sheetData>
      <sheetData sheetId="1">
        <row r="4">
          <cell r="C4" t="str">
            <v>盛岡市</v>
          </cell>
        </row>
        <row r="4">
          <cell r="E4">
            <v>42</v>
          </cell>
        </row>
        <row r="4">
          <cell r="G4">
            <v>21</v>
          </cell>
        </row>
        <row r="7">
          <cell r="D7">
            <v>0</v>
          </cell>
          <cell r="E7">
            <v>6</v>
          </cell>
          <cell r="F7">
            <v>20</v>
          </cell>
          <cell r="G7">
            <v>20</v>
          </cell>
          <cell r="H7">
            <v>20</v>
          </cell>
          <cell r="I7">
            <v>20</v>
          </cell>
        </row>
        <row r="8">
          <cell r="D8">
            <v>9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6</v>
          </cell>
          <cell r="E9">
            <v>1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</sheetData>
      <sheetData sheetId="2">
        <row r="4">
          <cell r="C4" t="str">
            <v>吉川市</v>
          </cell>
        </row>
        <row r="4">
          <cell r="E4">
            <v>25</v>
          </cell>
        </row>
        <row r="4">
          <cell r="G4">
            <v>18</v>
          </cell>
        </row>
        <row r="7">
          <cell r="D7">
            <v>3</v>
          </cell>
          <cell r="E7">
            <v>13</v>
          </cell>
          <cell r="F7">
            <v>18</v>
          </cell>
          <cell r="G7">
            <v>17</v>
          </cell>
          <cell r="H7">
            <v>17</v>
          </cell>
          <cell r="I7">
            <v>18</v>
          </cell>
        </row>
        <row r="8">
          <cell r="D8">
            <v>9</v>
          </cell>
          <cell r="E8">
            <v>3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6</v>
          </cell>
          <cell r="E9">
            <v>2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</sheetData>
      <sheetData sheetId="3">
        <row r="4">
          <cell r="C4" t="str">
            <v>行田市</v>
          </cell>
        </row>
        <row r="4">
          <cell r="E4">
            <v>24</v>
          </cell>
        </row>
        <row r="4">
          <cell r="G4">
            <v>24</v>
          </cell>
        </row>
        <row r="7">
          <cell r="D7">
            <v>0</v>
          </cell>
          <cell r="E7">
            <v>23</v>
          </cell>
          <cell r="F7">
            <v>24</v>
          </cell>
          <cell r="G7">
            <v>24</v>
          </cell>
          <cell r="H7">
            <v>24</v>
          </cell>
          <cell r="I7">
            <v>24</v>
          </cell>
        </row>
        <row r="8">
          <cell r="D8">
            <v>2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22</v>
          </cell>
          <cell r="E9">
            <v>1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</sheetData>
      <sheetData sheetId="4">
        <row r="4">
          <cell r="C4" t="str">
            <v>上尾市</v>
          </cell>
        </row>
        <row r="4">
          <cell r="E4">
            <v>31</v>
          </cell>
        </row>
        <row r="4">
          <cell r="G4">
            <v>25</v>
          </cell>
        </row>
        <row r="7">
          <cell r="D7">
            <v>0</v>
          </cell>
          <cell r="E7">
            <v>9</v>
          </cell>
          <cell r="F7">
            <v>25</v>
          </cell>
          <cell r="G7">
            <v>18</v>
          </cell>
          <cell r="H7">
            <v>23</v>
          </cell>
          <cell r="I7">
            <v>24</v>
          </cell>
        </row>
        <row r="8">
          <cell r="D8">
            <v>12</v>
          </cell>
          <cell r="E8">
            <v>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12</v>
          </cell>
          <cell r="E9">
            <v>10</v>
          </cell>
          <cell r="F9">
            <v>0</v>
          </cell>
          <cell r="G9">
            <v>7</v>
          </cell>
          <cell r="H9">
            <v>2</v>
          </cell>
          <cell r="I9">
            <v>1</v>
          </cell>
        </row>
      </sheetData>
      <sheetData sheetId="5">
        <row r="4">
          <cell r="C4" t="str">
            <v>加賀市</v>
          </cell>
        </row>
        <row r="4">
          <cell r="E4">
            <v>22</v>
          </cell>
        </row>
        <row r="4">
          <cell r="G4">
            <v>7</v>
          </cell>
        </row>
        <row r="7">
          <cell r="D7">
            <v>2</v>
          </cell>
          <cell r="E7">
            <v>0</v>
          </cell>
          <cell r="F7">
            <v>7</v>
          </cell>
          <cell r="G7">
            <v>5</v>
          </cell>
          <cell r="H7">
            <v>6</v>
          </cell>
          <cell r="I7">
            <v>6</v>
          </cell>
        </row>
        <row r="8">
          <cell r="D8">
            <v>3</v>
          </cell>
          <cell r="E8">
            <v>1</v>
          </cell>
          <cell r="F8">
            <v>0</v>
          </cell>
          <cell r="G8">
            <v>0</v>
          </cell>
          <cell r="H8">
            <v>1</v>
          </cell>
          <cell r="I8">
            <v>0</v>
          </cell>
        </row>
        <row r="9">
          <cell r="D9">
            <v>1</v>
          </cell>
          <cell r="E9">
            <v>6</v>
          </cell>
          <cell r="F9">
            <v>0</v>
          </cell>
          <cell r="G9">
            <v>2</v>
          </cell>
          <cell r="H9">
            <v>0</v>
          </cell>
          <cell r="I9">
            <v>1</v>
          </cell>
        </row>
      </sheetData>
      <sheetData sheetId="6">
        <row r="4">
          <cell r="C4" t="str">
            <v>四日市市</v>
          </cell>
        </row>
        <row r="4">
          <cell r="E4">
            <v>36</v>
          </cell>
        </row>
        <row r="4">
          <cell r="G4">
            <v>18</v>
          </cell>
        </row>
        <row r="7">
          <cell r="D7">
            <v>2</v>
          </cell>
          <cell r="E7">
            <v>10</v>
          </cell>
          <cell r="F7">
            <v>17</v>
          </cell>
          <cell r="G7">
            <v>18</v>
          </cell>
          <cell r="H7">
            <v>18</v>
          </cell>
          <cell r="I7">
            <v>17</v>
          </cell>
        </row>
        <row r="8">
          <cell r="D8">
            <v>13</v>
          </cell>
          <cell r="E8">
            <v>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0</v>
          </cell>
          <cell r="E9">
            <v>6</v>
          </cell>
          <cell r="F9">
            <v>0</v>
          </cell>
          <cell r="G9">
            <v>0</v>
          </cell>
          <cell r="H9">
            <v>0</v>
          </cell>
          <cell r="I9">
            <v>1</v>
          </cell>
        </row>
      </sheetData>
      <sheetData sheetId="7">
        <row r="4">
          <cell r="C4" t="str">
            <v>茨木市</v>
          </cell>
        </row>
        <row r="4">
          <cell r="E4">
            <v>30</v>
          </cell>
        </row>
        <row r="4">
          <cell r="G4">
            <v>28</v>
          </cell>
        </row>
        <row r="7">
          <cell r="D7">
            <v>5</v>
          </cell>
          <cell r="E7">
            <v>5</v>
          </cell>
          <cell r="F7">
            <v>28</v>
          </cell>
          <cell r="G7">
            <v>9</v>
          </cell>
          <cell r="H7">
            <v>28</v>
          </cell>
          <cell r="I7">
            <v>28</v>
          </cell>
        </row>
        <row r="8">
          <cell r="D8">
            <v>18</v>
          </cell>
          <cell r="E8">
            <v>2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2</v>
          </cell>
          <cell r="E9">
            <v>0</v>
          </cell>
          <cell r="F9">
            <v>0</v>
          </cell>
          <cell r="G9">
            <v>19</v>
          </cell>
          <cell r="H9">
            <v>0</v>
          </cell>
          <cell r="I9">
            <v>0</v>
          </cell>
        </row>
      </sheetData>
      <sheetData sheetId="8">
        <row r="4">
          <cell r="C4" t="str">
            <v>池田市</v>
          </cell>
        </row>
        <row r="4">
          <cell r="E4">
            <v>24</v>
          </cell>
        </row>
        <row r="4">
          <cell r="G4">
            <v>5</v>
          </cell>
        </row>
        <row r="7">
          <cell r="D7">
            <v>0</v>
          </cell>
          <cell r="E7">
            <v>4</v>
          </cell>
          <cell r="F7">
            <v>5</v>
          </cell>
          <cell r="G7">
            <v>5</v>
          </cell>
          <cell r="H7">
            <v>5</v>
          </cell>
          <cell r="I7">
            <v>5</v>
          </cell>
        </row>
        <row r="8">
          <cell r="D8">
            <v>2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1</v>
          </cell>
          <cell r="E9">
            <v>1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</sheetData>
      <sheetData sheetId="9">
        <row r="4">
          <cell r="C4" t="str">
            <v>西宮市</v>
          </cell>
        </row>
        <row r="4">
          <cell r="E4">
            <v>45</v>
          </cell>
        </row>
        <row r="4">
          <cell r="G4">
            <v>14</v>
          </cell>
        </row>
        <row r="7">
          <cell r="D7">
            <v>2</v>
          </cell>
          <cell r="E7">
            <v>0</v>
          </cell>
          <cell r="F7">
            <v>14</v>
          </cell>
          <cell r="G7">
            <v>10</v>
          </cell>
          <cell r="H7">
            <v>12</v>
          </cell>
          <cell r="I7">
            <v>11</v>
          </cell>
        </row>
        <row r="8">
          <cell r="D8">
            <v>5</v>
          </cell>
          <cell r="E8">
            <v>9</v>
          </cell>
          <cell r="F8">
            <v>0</v>
          </cell>
          <cell r="G8">
            <v>1</v>
          </cell>
          <cell r="H8">
            <v>0</v>
          </cell>
          <cell r="I8">
            <v>1</v>
          </cell>
        </row>
        <row r="9">
          <cell r="D9">
            <v>0</v>
          </cell>
          <cell r="E9">
            <v>5</v>
          </cell>
          <cell r="F9">
            <v>0</v>
          </cell>
          <cell r="G9">
            <v>2</v>
          </cell>
          <cell r="H9">
            <v>1</v>
          </cell>
          <cell r="I9">
            <v>2</v>
          </cell>
        </row>
      </sheetData>
      <sheetData sheetId="10">
        <row r="4">
          <cell r="C4" t="str">
            <v>別府市</v>
          </cell>
        </row>
        <row r="4">
          <cell r="E4">
            <v>29</v>
          </cell>
        </row>
        <row r="4">
          <cell r="G4">
            <v>13</v>
          </cell>
        </row>
        <row r="7">
          <cell r="D7">
            <v>1</v>
          </cell>
          <cell r="E7">
            <v>7</v>
          </cell>
          <cell r="F7">
            <v>10</v>
          </cell>
          <cell r="G7">
            <v>7</v>
          </cell>
          <cell r="H7">
            <v>13</v>
          </cell>
          <cell r="I7">
            <v>6</v>
          </cell>
        </row>
        <row r="8">
          <cell r="D8">
            <v>10</v>
          </cell>
          <cell r="E8">
            <v>1</v>
          </cell>
          <cell r="F8">
            <v>3</v>
          </cell>
          <cell r="G8">
            <v>0</v>
          </cell>
          <cell r="H8">
            <v>0</v>
          </cell>
          <cell r="I8">
            <v>1</v>
          </cell>
        </row>
        <row r="9">
          <cell r="D9">
            <v>2</v>
          </cell>
          <cell r="E9">
            <v>5</v>
          </cell>
          <cell r="F9">
            <v>0</v>
          </cell>
          <cell r="G9">
            <v>6</v>
          </cell>
          <cell r="H9">
            <v>0</v>
          </cell>
          <cell r="I9">
            <v>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1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C11" activeCellId="0" sqref="C11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0.99"/>
    <col collapsed="false" customWidth="true" hidden="false" outlineLevel="0" max="4" min="3" style="0" width="5.49"/>
    <col collapsed="false" customWidth="true" hidden="false" outlineLevel="0" max="5" min="5" style="1" width="7.12"/>
    <col collapsed="false" customWidth="true" hidden="false" outlineLevel="0" max="6" min="6" style="0" width="8.49"/>
    <col collapsed="false" customWidth="true" hidden="false" outlineLevel="0" max="7" min="7" style="0" width="6.12"/>
    <col collapsed="false" customWidth="true" hidden="false" outlineLevel="0" max="8" min="8" style="0" width="6.99"/>
    <col collapsed="false" customWidth="true" hidden="false" outlineLevel="0" max="9" min="9" style="0" width="7.12"/>
    <col collapsed="false" customWidth="true" hidden="false" outlineLevel="0" max="12" min="10" style="0" width="6.12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99"/>
    <col collapsed="false" customWidth="true" hidden="false" outlineLevel="0" max="16" min="16" style="0" width="5.99"/>
    <col collapsed="false" customWidth="true" hidden="false" outlineLevel="0" max="18" min="17" style="0" width="7.24"/>
    <col collapsed="false" customWidth="true" hidden="false" outlineLevel="0" max="19" min="19" style="0" width="6.99"/>
    <col collapsed="false" customWidth="true" hidden="false" outlineLevel="0" max="22" min="20" style="0" width="7.24"/>
    <col collapsed="false" customWidth="true" hidden="false" outlineLevel="0" max="23" min="23" style="0" width="6.12"/>
    <col collapsed="false" customWidth="true" hidden="false" outlineLevel="0" max="24" min="24" style="0" width="6.99"/>
    <col collapsed="false" customWidth="true" hidden="false" outlineLevel="0" max="26" min="25" style="0" width="7.24"/>
    <col collapsed="false" customWidth="true" hidden="false" outlineLevel="0" max="27" min="27" style="0" width="8.62"/>
    <col collapsed="false" customWidth="true" hidden="false" outlineLevel="0" max="29" min="28" style="0" width="7.24"/>
  </cols>
  <sheetData>
    <row r="1" customFormat="false" ht="27" hidden="false" customHeight="true" outlineLevel="0" collapsed="false">
      <c r="V1" s="2" t="s">
        <v>0</v>
      </c>
      <c r="W1" s="2"/>
      <c r="X1" s="2"/>
      <c r="Y1" s="2"/>
      <c r="Z1" s="2"/>
      <c r="AA1" s="2"/>
      <c r="AB1" s="2"/>
      <c r="AC1" s="2"/>
    </row>
    <row r="2" customFormat="false" ht="14.25" hidden="false" customHeight="false" outlineLevel="0" collapsed="false"/>
    <row r="3" s="3" customFormat="true" ht="36.75" hidden="false" customHeight="true" outlineLevel="0" collapsed="false">
      <c r="B3" s="4"/>
      <c r="C3" s="4"/>
      <c r="D3" s="4"/>
      <c r="E3" s="1"/>
      <c r="F3" s="5" t="s">
        <v>1</v>
      </c>
      <c r="G3" s="5"/>
      <c r="H3" s="5"/>
      <c r="I3" s="5"/>
      <c r="J3" s="6" t="s">
        <v>2</v>
      </c>
      <c r="K3" s="6"/>
      <c r="L3" s="6"/>
      <c r="M3" s="6"/>
      <c r="N3" s="5" t="s">
        <v>3</v>
      </c>
      <c r="O3" s="5"/>
      <c r="P3" s="5"/>
      <c r="Q3" s="5"/>
      <c r="R3" s="6" t="s">
        <v>4</v>
      </c>
      <c r="S3" s="6"/>
      <c r="T3" s="6"/>
      <c r="U3" s="6"/>
      <c r="V3" s="5" t="s">
        <v>5</v>
      </c>
      <c r="W3" s="5"/>
      <c r="X3" s="5"/>
      <c r="Y3" s="5"/>
      <c r="Z3" s="7" t="s">
        <v>6</v>
      </c>
      <c r="AA3" s="7"/>
      <c r="AB3" s="7"/>
      <c r="AC3" s="7"/>
    </row>
    <row r="4" customFormat="false" ht="54" hidden="false" customHeight="true" outlineLevel="0" collapsed="false">
      <c r="B4" s="8" t="s">
        <v>7</v>
      </c>
      <c r="C4" s="9" t="s">
        <v>8</v>
      </c>
      <c r="D4" s="9" t="s">
        <v>9</v>
      </c>
      <c r="E4" s="10" t="s">
        <v>10</v>
      </c>
      <c r="F4" s="11" t="s">
        <v>11</v>
      </c>
      <c r="G4" s="12" t="s">
        <v>12</v>
      </c>
      <c r="H4" s="12" t="s">
        <v>13</v>
      </c>
      <c r="I4" s="13" t="s">
        <v>14</v>
      </c>
      <c r="J4" s="14" t="s">
        <v>15</v>
      </c>
      <c r="K4" s="12" t="s">
        <v>16</v>
      </c>
      <c r="L4" s="12" t="s">
        <v>17</v>
      </c>
      <c r="M4" s="15" t="s">
        <v>14</v>
      </c>
      <c r="N4" s="11" t="s">
        <v>18</v>
      </c>
      <c r="O4" s="12" t="s">
        <v>19</v>
      </c>
      <c r="P4" s="12" t="s">
        <v>20</v>
      </c>
      <c r="Q4" s="13" t="s">
        <v>14</v>
      </c>
      <c r="R4" s="14" t="s">
        <v>21</v>
      </c>
      <c r="S4" s="12" t="s">
        <v>22</v>
      </c>
      <c r="T4" s="12" t="s">
        <v>23</v>
      </c>
      <c r="U4" s="15" t="s">
        <v>14</v>
      </c>
      <c r="V4" s="11" t="s">
        <v>21</v>
      </c>
      <c r="W4" s="12" t="s">
        <v>22</v>
      </c>
      <c r="X4" s="12" t="s">
        <v>23</v>
      </c>
      <c r="Y4" s="13" t="s">
        <v>14</v>
      </c>
      <c r="Z4" s="14" t="s">
        <v>21</v>
      </c>
      <c r="AA4" s="12" t="s">
        <v>22</v>
      </c>
      <c r="AB4" s="12" t="s">
        <v>23</v>
      </c>
      <c r="AC4" s="13" t="s">
        <v>14</v>
      </c>
    </row>
    <row r="5" customFormat="false" ht="35.25" hidden="false" customHeight="true" outlineLevel="0" collapsed="false">
      <c r="B5" s="16" t="s">
        <v>24</v>
      </c>
      <c r="C5" s="17" t="n">
        <f aca="false">[1]まとめ!$C$51</f>
        <v>2783</v>
      </c>
      <c r="D5" s="17" t="n">
        <f aca="false">[1]まとめ!$D$51</f>
        <v>1302</v>
      </c>
      <c r="E5" s="18" t="n">
        <f aca="false">D5/C5</f>
        <v>0.467840459935322</v>
      </c>
      <c r="F5" s="16" t="n">
        <f aca="false">[1]まとめ!F$51</f>
        <v>142</v>
      </c>
      <c r="G5" s="17" t="n">
        <f aca="false">[1]まとめ!G$51</f>
        <v>1014</v>
      </c>
      <c r="H5" s="17" t="n">
        <f aca="false">[1]まとめ!H$51</f>
        <v>80</v>
      </c>
      <c r="I5" s="19" t="n">
        <f aca="false">H5+G5+F5</f>
        <v>1236</v>
      </c>
      <c r="J5" s="20" t="n">
        <f aca="false">[1]まとめ!I$51</f>
        <v>514</v>
      </c>
      <c r="K5" s="17" t="n">
        <f aca="false">[1]まとめ!J$51</f>
        <v>533</v>
      </c>
      <c r="L5" s="17" t="n">
        <f aca="false">[1]まとめ!K$51</f>
        <v>237</v>
      </c>
      <c r="M5" s="21" t="n">
        <f aca="false">L5+K5+J5</f>
        <v>1284</v>
      </c>
      <c r="N5" s="16" t="n">
        <f aca="false">[1]まとめ!L$51</f>
        <v>632</v>
      </c>
      <c r="O5" s="17" t="n">
        <f aca="false">[1]まとめ!M$51</f>
        <v>458</v>
      </c>
      <c r="P5" s="17" t="n">
        <f aca="false">[1]まとめ!N$51</f>
        <v>55</v>
      </c>
      <c r="Q5" s="19" t="n">
        <f aca="false">P5+O5+N5</f>
        <v>1145</v>
      </c>
      <c r="R5" s="20" t="n">
        <f aca="false">[1]まとめ!O$51</f>
        <v>598</v>
      </c>
      <c r="S5" s="17" t="n">
        <f aca="false">[1]まとめ!P$51</f>
        <v>140</v>
      </c>
      <c r="T5" s="17" t="n">
        <f aca="false">[1]まとめ!Q$51</f>
        <v>505</v>
      </c>
      <c r="U5" s="21" t="n">
        <f aca="false">T5+S5+R5</f>
        <v>1243</v>
      </c>
      <c r="V5" s="16" t="n">
        <f aca="false">[1]まとめ!R$51</f>
        <v>743</v>
      </c>
      <c r="W5" s="17" t="n">
        <f aca="false">[1]まとめ!S$51</f>
        <v>63</v>
      </c>
      <c r="X5" s="17" t="n">
        <f aca="false">[1]まとめ!T$51</f>
        <v>449</v>
      </c>
      <c r="Y5" s="19" t="n">
        <f aca="false">X5+W5+V5</f>
        <v>1255</v>
      </c>
      <c r="Z5" s="20" t="n">
        <f aca="false">[1]まとめ!U$51</f>
        <v>451</v>
      </c>
      <c r="AA5" s="22" t="n">
        <f aca="false">[1]まとめ!V$51</f>
        <v>154</v>
      </c>
      <c r="AB5" s="17" t="n">
        <f aca="false">[1]まとめ!W$51</f>
        <v>592</v>
      </c>
      <c r="AC5" s="19" t="n">
        <f aca="false">AB5+AA5+Z5</f>
        <v>1197</v>
      </c>
    </row>
    <row r="6" s="23" customFormat="true" ht="35.25" hidden="false" customHeight="true" outlineLevel="0" collapsed="false">
      <c r="B6" s="24"/>
      <c r="C6" s="25"/>
      <c r="D6" s="25"/>
      <c r="E6" s="26"/>
      <c r="F6" s="27" t="n">
        <f aca="false">F5/I5</f>
        <v>0.114886731391586</v>
      </c>
      <c r="G6" s="28" t="n">
        <f aca="false">G5/I5</f>
        <v>0.820388349514563</v>
      </c>
      <c r="H6" s="28" t="n">
        <f aca="false">H5/I5</f>
        <v>0.0647249190938511</v>
      </c>
      <c r="I6" s="29"/>
      <c r="J6" s="30" t="n">
        <f aca="false">J5/M5</f>
        <v>0.400311526479751</v>
      </c>
      <c r="K6" s="28" t="n">
        <f aca="false">K5/M5</f>
        <v>0.415109034267913</v>
      </c>
      <c r="L6" s="28" t="n">
        <f aca="false">L5/M5</f>
        <v>0.184579439252336</v>
      </c>
      <c r="M6" s="31"/>
      <c r="N6" s="27" t="n">
        <f aca="false">N5/Q5</f>
        <v>0.551965065502183</v>
      </c>
      <c r="O6" s="28" t="n">
        <f aca="false">O5/Q5</f>
        <v>0.4</v>
      </c>
      <c r="P6" s="28" t="n">
        <f aca="false">P5/Q5</f>
        <v>0.0480349344978166</v>
      </c>
      <c r="Q6" s="29"/>
      <c r="R6" s="30" t="n">
        <f aca="false">R5/U5</f>
        <v>0.481094127111826</v>
      </c>
      <c r="S6" s="28" t="n">
        <f aca="false">S5/U5</f>
        <v>0.112630732099759</v>
      </c>
      <c r="T6" s="28" t="n">
        <f aca="false">T5/U5</f>
        <v>0.406275140788415</v>
      </c>
      <c r="U6" s="31"/>
      <c r="V6" s="27" t="n">
        <f aca="false">V5/Y5</f>
        <v>0.59203187250996</v>
      </c>
      <c r="W6" s="28" t="n">
        <f aca="false">W5/Y5</f>
        <v>0.050199203187251</v>
      </c>
      <c r="X6" s="28" t="n">
        <f aca="false">X5/Y5</f>
        <v>0.357768924302789</v>
      </c>
      <c r="Y6" s="29"/>
      <c r="Z6" s="30" t="n">
        <f aca="false">Z5/AC5</f>
        <v>0.376775271512114</v>
      </c>
      <c r="AA6" s="28" t="n">
        <f aca="false">AA5/AC5</f>
        <v>0.128654970760234</v>
      </c>
      <c r="AB6" s="28" t="n">
        <f aca="false">AB5/AC5</f>
        <v>0.494569757727652</v>
      </c>
      <c r="AC6" s="29"/>
    </row>
    <row r="7" customFormat="false" ht="35.25" hidden="false" customHeight="true" outlineLevel="0" collapsed="false">
      <c r="B7" s="32" t="s">
        <v>25</v>
      </c>
      <c r="C7" s="33" t="n">
        <f aca="false">[2]まとめ!$C$20</f>
        <v>1099</v>
      </c>
      <c r="D7" s="33" t="n">
        <f aca="false">[2]まとめ!$D$20</f>
        <v>632</v>
      </c>
      <c r="E7" s="18" t="n">
        <f aca="false">D7/C7</f>
        <v>0.575068243858053</v>
      </c>
      <c r="F7" s="32" t="n">
        <f aca="false">[2]まとめ!F$20</f>
        <v>71</v>
      </c>
      <c r="G7" s="33" t="n">
        <f aca="false">[2]まとめ!G$20</f>
        <v>464</v>
      </c>
      <c r="H7" s="33" t="n">
        <f aca="false">[2]まとめ!H$20</f>
        <v>74</v>
      </c>
      <c r="I7" s="34" t="n">
        <f aca="false">H7+G7+F7</f>
        <v>609</v>
      </c>
      <c r="J7" s="35" t="n">
        <f aca="false">[2]まとめ!I$20</f>
        <v>353</v>
      </c>
      <c r="K7" s="33" t="n">
        <f aca="false">[2]まとめ!J$20</f>
        <v>185</v>
      </c>
      <c r="L7" s="33" t="n">
        <f aca="false">[2]まとめ!K$20</f>
        <v>54</v>
      </c>
      <c r="M7" s="36" t="n">
        <f aca="false">L7+K7+J7</f>
        <v>592</v>
      </c>
      <c r="N7" s="32" t="n">
        <f aca="false">[2]まとめ!L$20</f>
        <v>375</v>
      </c>
      <c r="O7" s="33" t="n">
        <f aca="false">[2]まとめ!M$20</f>
        <v>165</v>
      </c>
      <c r="P7" s="33" t="n">
        <f aca="false">[2]まとめ!N$20</f>
        <v>21</v>
      </c>
      <c r="Q7" s="34" t="n">
        <f aca="false">P7+O7+N7</f>
        <v>561</v>
      </c>
      <c r="R7" s="35" t="n">
        <f aca="false">[2]まとめ!O$20</f>
        <v>348</v>
      </c>
      <c r="S7" s="33" t="n">
        <f aca="false">[2]まとめ!P$20</f>
        <v>59</v>
      </c>
      <c r="T7" s="33" t="n">
        <f aca="false">[2]まとめ!Q$20</f>
        <v>215</v>
      </c>
      <c r="U7" s="36" t="n">
        <f aca="false">T7+S7+R7</f>
        <v>622</v>
      </c>
      <c r="V7" s="32" t="n">
        <f aca="false">[2]まとめ!R$20</f>
        <v>424</v>
      </c>
      <c r="W7" s="33" t="n">
        <f aca="false">[2]まとめ!S$20</f>
        <v>41</v>
      </c>
      <c r="X7" s="33" t="n">
        <f aca="false">[2]まとめ!T$20</f>
        <v>165</v>
      </c>
      <c r="Y7" s="34" t="n">
        <f aca="false">X7+W7+V7</f>
        <v>630</v>
      </c>
      <c r="Z7" s="35" t="n">
        <f aca="false">[2]まとめ!U$20</f>
        <v>291</v>
      </c>
      <c r="AA7" s="37" t="n">
        <f aca="false">[2]まとめ!V$20</f>
        <v>94</v>
      </c>
      <c r="AB7" s="33" t="n">
        <f aca="false">[2]まとめ!W$20</f>
        <v>230</v>
      </c>
      <c r="AC7" s="34" t="n">
        <f aca="false">AB7+AA7+Z7</f>
        <v>615</v>
      </c>
    </row>
    <row r="8" s="23" customFormat="true" ht="35.25" hidden="false" customHeight="true" outlineLevel="0" collapsed="false">
      <c r="B8" s="38"/>
      <c r="C8" s="39"/>
      <c r="D8" s="39"/>
      <c r="E8" s="26"/>
      <c r="F8" s="40" t="n">
        <f aca="false">F7/I7</f>
        <v>0.116584564860427</v>
      </c>
      <c r="G8" s="41" t="n">
        <f aca="false">G7/I7</f>
        <v>0.761904761904762</v>
      </c>
      <c r="H8" s="41" t="n">
        <f aca="false">H7/I7</f>
        <v>0.121510673234811</v>
      </c>
      <c r="I8" s="42"/>
      <c r="J8" s="43" t="n">
        <f aca="false">J7/M7</f>
        <v>0.596283783783784</v>
      </c>
      <c r="K8" s="41" t="n">
        <f aca="false">K7/M7</f>
        <v>0.3125</v>
      </c>
      <c r="L8" s="41" t="n">
        <f aca="false">L7/M7</f>
        <v>0.0912162162162162</v>
      </c>
      <c r="M8" s="44"/>
      <c r="N8" s="40" t="n">
        <f aca="false">N7/Q7</f>
        <v>0.668449197860963</v>
      </c>
      <c r="O8" s="41" t="n">
        <f aca="false">O7/Q7</f>
        <v>0.294117647058824</v>
      </c>
      <c r="P8" s="41" t="n">
        <f aca="false">P7/Q7</f>
        <v>0.0374331550802139</v>
      </c>
      <c r="Q8" s="42"/>
      <c r="R8" s="43" t="n">
        <f aca="false">R7/U7</f>
        <v>0.559485530546624</v>
      </c>
      <c r="S8" s="41" t="n">
        <f aca="false">S7/U7</f>
        <v>0.0948553054662379</v>
      </c>
      <c r="T8" s="41" t="n">
        <f aca="false">T7/U7</f>
        <v>0.345659163987138</v>
      </c>
      <c r="U8" s="44"/>
      <c r="V8" s="40" t="n">
        <f aca="false">V7/Y7</f>
        <v>0.673015873015873</v>
      </c>
      <c r="W8" s="41" t="n">
        <f aca="false">W7/Y7</f>
        <v>0.0650793650793651</v>
      </c>
      <c r="X8" s="41" t="n">
        <f aca="false">X7/Y7</f>
        <v>0.261904761904762</v>
      </c>
      <c r="Y8" s="42"/>
      <c r="Z8" s="43" t="n">
        <f aca="false">Z7/AC7</f>
        <v>0.473170731707317</v>
      </c>
      <c r="AA8" s="41" t="n">
        <f aca="false">AA7/AC7</f>
        <v>0.152845528455285</v>
      </c>
      <c r="AB8" s="41" t="n">
        <f aca="false">AB7/AC7</f>
        <v>0.373983739837398</v>
      </c>
      <c r="AC8" s="42"/>
    </row>
    <row r="9" customFormat="false" ht="35.25" hidden="false" customHeight="true" outlineLevel="0" collapsed="false">
      <c r="B9" s="16" t="s">
        <v>26</v>
      </c>
      <c r="C9" s="17" t="n">
        <f aca="false">[3]まとめ!$D$38</f>
        <v>1564</v>
      </c>
      <c r="D9" s="17" t="n">
        <f aca="false">[3]まとめ!$E$38</f>
        <v>947</v>
      </c>
      <c r="E9" s="18" t="n">
        <f aca="false">D9/C9</f>
        <v>0.605498721227622</v>
      </c>
      <c r="F9" s="16" t="n">
        <f aca="false">[3]まとめ!G$38</f>
        <v>95</v>
      </c>
      <c r="G9" s="17" t="n">
        <f aca="false">[3]まとめ!H$38</f>
        <v>658</v>
      </c>
      <c r="H9" s="17" t="n">
        <f aca="false">[3]まとめ!I$38</f>
        <v>155</v>
      </c>
      <c r="I9" s="19" t="n">
        <f aca="false">H9+G9+F9</f>
        <v>908</v>
      </c>
      <c r="J9" s="20" t="n">
        <f aca="false">[3]まとめ!J$38</f>
        <v>563</v>
      </c>
      <c r="K9" s="17" t="n">
        <f aca="false">[3]まとめ!K$38</f>
        <v>140</v>
      </c>
      <c r="L9" s="17" t="n">
        <f aca="false">[3]まとめ!L$38</f>
        <v>218</v>
      </c>
      <c r="M9" s="21" t="n">
        <f aca="false">L9+K9+J9</f>
        <v>921</v>
      </c>
      <c r="N9" s="16" t="n">
        <f aca="false">[3]まとめ!M$38</f>
        <v>819</v>
      </c>
      <c r="O9" s="17" t="n">
        <f aca="false">[3]まとめ!N$38</f>
        <v>84</v>
      </c>
      <c r="P9" s="17" t="n">
        <f aca="false">[3]まとめ!O$38</f>
        <v>6</v>
      </c>
      <c r="Q9" s="19" t="n">
        <f aca="false">P9+O9+N9</f>
        <v>909</v>
      </c>
      <c r="R9" s="20" t="n">
        <f aca="false">[3]まとめ!P$38</f>
        <v>643</v>
      </c>
      <c r="S9" s="17" t="n">
        <f aca="false">[3]まとめ!Q$38</f>
        <v>35</v>
      </c>
      <c r="T9" s="17" t="n">
        <f aca="false">[3]まとめ!R$38</f>
        <v>261</v>
      </c>
      <c r="U9" s="21" t="n">
        <f aca="false">T9+S9+R9</f>
        <v>939</v>
      </c>
      <c r="V9" s="16" t="n">
        <f aca="false">[3]まとめ!S$38</f>
        <v>883</v>
      </c>
      <c r="W9" s="17" t="n">
        <f aca="false">[3]まとめ!T$38</f>
        <v>11</v>
      </c>
      <c r="X9" s="17" t="n">
        <f aca="false">[3]まとめ!U$38</f>
        <v>48</v>
      </c>
      <c r="Y9" s="19" t="n">
        <f aca="false">X9+W9+V9</f>
        <v>942</v>
      </c>
      <c r="Z9" s="20" t="n">
        <f aca="false">[3]まとめ!V$38</f>
        <v>592</v>
      </c>
      <c r="AA9" s="22" t="n">
        <f aca="false">[3]まとめ!W$38</f>
        <v>41</v>
      </c>
      <c r="AB9" s="17" t="n">
        <f aca="false">[3]まとめ!X$38</f>
        <v>298</v>
      </c>
      <c r="AC9" s="19" t="n">
        <f aca="false">AB9+AA9+Z9</f>
        <v>931</v>
      </c>
    </row>
    <row r="10" s="23" customFormat="true" ht="35.25" hidden="false" customHeight="true" outlineLevel="0" collapsed="false">
      <c r="B10" s="24"/>
      <c r="C10" s="25"/>
      <c r="D10" s="25"/>
      <c r="E10" s="26"/>
      <c r="F10" s="27" t="n">
        <f aca="false">F9/I9</f>
        <v>0.104625550660793</v>
      </c>
      <c r="G10" s="28" t="n">
        <f aca="false">G9/I9</f>
        <v>0.724669603524229</v>
      </c>
      <c r="H10" s="28" t="n">
        <f aca="false">H9/I9</f>
        <v>0.170704845814978</v>
      </c>
      <c r="I10" s="29"/>
      <c r="J10" s="30" t="n">
        <f aca="false">J9/M9</f>
        <v>0.611292073832791</v>
      </c>
      <c r="K10" s="28" t="n">
        <f aca="false">K9/M9</f>
        <v>0.152008686210641</v>
      </c>
      <c r="L10" s="28" t="n">
        <f aca="false">L9/M9</f>
        <v>0.236699239956569</v>
      </c>
      <c r="M10" s="31"/>
      <c r="N10" s="27" t="n">
        <f aca="false">N9/Q9</f>
        <v>0.900990099009901</v>
      </c>
      <c r="O10" s="28" t="n">
        <f aca="false">O9/Q9</f>
        <v>0.0924092409240924</v>
      </c>
      <c r="P10" s="28" t="n">
        <f aca="false">P9/Q9</f>
        <v>0.0066006600660066</v>
      </c>
      <c r="Q10" s="29"/>
      <c r="R10" s="30" t="n">
        <f aca="false">R9/U9</f>
        <v>0.684771033013845</v>
      </c>
      <c r="S10" s="28" t="n">
        <f aca="false">S9/U9</f>
        <v>0.0372736954206603</v>
      </c>
      <c r="T10" s="28" t="n">
        <f aca="false">T9/U9</f>
        <v>0.277955271565495</v>
      </c>
      <c r="U10" s="31"/>
      <c r="V10" s="27" t="n">
        <f aca="false">V9/Y9</f>
        <v>0.937367303609342</v>
      </c>
      <c r="W10" s="28" t="n">
        <f aca="false">W9/Y9</f>
        <v>0.0116772823779193</v>
      </c>
      <c r="X10" s="28" t="n">
        <f aca="false">X9/Y9</f>
        <v>0.0509554140127389</v>
      </c>
      <c r="Y10" s="29"/>
      <c r="Z10" s="30" t="n">
        <f aca="false">Z9/AC9</f>
        <v>0.635875402792696</v>
      </c>
      <c r="AA10" s="28" t="n">
        <f aca="false">AA9/AC9</f>
        <v>0.0440386680988185</v>
      </c>
      <c r="AB10" s="28" t="n">
        <f aca="false">AB9/AC9</f>
        <v>0.320085929108486</v>
      </c>
      <c r="AC10" s="29"/>
    </row>
    <row r="11" customFormat="false" ht="35.25" hidden="false" customHeight="true" outlineLevel="0" collapsed="false">
      <c r="B11" s="32" t="s">
        <v>27</v>
      </c>
      <c r="C11" s="33" t="n">
        <f aca="false">[3]まとめ!$D$52</f>
        <v>308</v>
      </c>
      <c r="D11" s="33" t="n">
        <f aca="false">[3]まとめ!$E$52</f>
        <v>173</v>
      </c>
      <c r="E11" s="45" t="n">
        <f aca="false">D11/C11</f>
        <v>0.561688311688312</v>
      </c>
      <c r="F11" s="32" t="n">
        <f aca="false">[4]まとめ!F$13</f>
        <v>15</v>
      </c>
      <c r="G11" s="33" t="n">
        <f aca="false">[4]まとめ!G$13</f>
        <v>83</v>
      </c>
      <c r="H11" s="33" t="n">
        <f aca="false">[4]まとめ!H$13</f>
        <v>52</v>
      </c>
      <c r="I11" s="34" t="n">
        <f aca="false">H11+G11+F11</f>
        <v>150</v>
      </c>
      <c r="J11" s="35" t="n">
        <f aca="false">[4]まとめ!I$13</f>
        <v>77</v>
      </c>
      <c r="K11" s="33" t="n">
        <f aca="false">[4]まとめ!J$13</f>
        <v>41</v>
      </c>
      <c r="L11" s="33" t="n">
        <f aca="false">[4]まとめ!K$13</f>
        <v>49</v>
      </c>
      <c r="M11" s="36" t="n">
        <f aca="false">L11+K11+J11</f>
        <v>167</v>
      </c>
      <c r="N11" s="32" t="n">
        <f aca="false">[4]まとめ!L$13</f>
        <v>168</v>
      </c>
      <c r="O11" s="33" t="n">
        <f aca="false">[4]まとめ!M$13</f>
        <v>3</v>
      </c>
      <c r="P11" s="33" t="n">
        <f aca="false">[4]まとめ!N$13</f>
        <v>0</v>
      </c>
      <c r="Q11" s="34" t="n">
        <f aca="false">P11+O11+N11</f>
        <v>171</v>
      </c>
      <c r="R11" s="35" t="n">
        <f aca="false">[4]まとめ!O$13</f>
        <v>133</v>
      </c>
      <c r="S11" s="33" t="n">
        <f aca="false">[4]まとめ!P$13</f>
        <v>1</v>
      </c>
      <c r="T11" s="33" t="n">
        <f aca="false">[4]まとめ!Q$13</f>
        <v>36</v>
      </c>
      <c r="U11" s="36" t="n">
        <f aca="false">T11+S11+R11</f>
        <v>170</v>
      </c>
      <c r="V11" s="32" t="n">
        <f aca="false">[4]まとめ!R$13</f>
        <v>166</v>
      </c>
      <c r="W11" s="33" t="n">
        <f aca="false">[4]まとめ!S$13</f>
        <v>1</v>
      </c>
      <c r="X11" s="33" t="n">
        <f aca="false">[4]まとめ!T$13</f>
        <v>3</v>
      </c>
      <c r="Y11" s="34" t="n">
        <f aca="false">X11+W11+V11</f>
        <v>170</v>
      </c>
      <c r="Z11" s="35" t="n">
        <f aca="false">[4]まとめ!U$13</f>
        <v>159</v>
      </c>
      <c r="AA11" s="37" t="n">
        <f aca="false">[4]まとめ!V$13</f>
        <v>2</v>
      </c>
      <c r="AB11" s="33" t="n">
        <f aca="false">[4]まとめ!W$13</f>
        <v>11</v>
      </c>
      <c r="AC11" s="34" t="n">
        <f aca="false">AB11+AA11+Z11</f>
        <v>172</v>
      </c>
    </row>
    <row r="12" s="23" customFormat="true" ht="35.25" hidden="false" customHeight="true" outlineLevel="0" collapsed="false">
      <c r="B12" s="46"/>
      <c r="C12" s="47"/>
      <c r="D12" s="47"/>
      <c r="E12" s="48"/>
      <c r="F12" s="46" t="n">
        <f aca="false">F11/I11</f>
        <v>0.1</v>
      </c>
      <c r="G12" s="47" t="n">
        <f aca="false">G11/I11</f>
        <v>0.553333333333333</v>
      </c>
      <c r="H12" s="47" t="n">
        <f aca="false">H11/I11</f>
        <v>0.346666666666667</v>
      </c>
      <c r="I12" s="49"/>
      <c r="J12" s="50" t="n">
        <f aca="false">J11/M11</f>
        <v>0.461077844311377</v>
      </c>
      <c r="K12" s="47" t="n">
        <f aca="false">K11/M11</f>
        <v>0.245508982035928</v>
      </c>
      <c r="L12" s="47" t="n">
        <f aca="false">L11/M11</f>
        <v>0.293413173652695</v>
      </c>
      <c r="M12" s="51"/>
      <c r="N12" s="46" t="n">
        <f aca="false">N11/Q11</f>
        <v>0.982456140350877</v>
      </c>
      <c r="O12" s="47" t="n">
        <f aca="false">O11/Q11</f>
        <v>0.0175438596491228</v>
      </c>
      <c r="P12" s="47" t="n">
        <f aca="false">P11/Q11</f>
        <v>0</v>
      </c>
      <c r="Q12" s="49"/>
      <c r="R12" s="50" t="n">
        <f aca="false">R11/U11</f>
        <v>0.782352941176471</v>
      </c>
      <c r="S12" s="47" t="n">
        <f aca="false">S11/U11</f>
        <v>0.00588235294117647</v>
      </c>
      <c r="T12" s="47" t="n">
        <f aca="false">T11/U11</f>
        <v>0.211764705882353</v>
      </c>
      <c r="U12" s="51"/>
      <c r="V12" s="46" t="n">
        <f aca="false">V11/Y11</f>
        <v>0.976470588235294</v>
      </c>
      <c r="W12" s="47" t="n">
        <f aca="false">W11/Y11</f>
        <v>0.00588235294117647</v>
      </c>
      <c r="X12" s="47" t="n">
        <f aca="false">X11/Y11</f>
        <v>0.0176470588235294</v>
      </c>
      <c r="Y12" s="49"/>
      <c r="Z12" s="50" t="n">
        <f aca="false">Z11/AC11</f>
        <v>0.924418604651163</v>
      </c>
      <c r="AA12" s="47" t="n">
        <f aca="false">AA11/AC11</f>
        <v>0.0116279069767442</v>
      </c>
      <c r="AB12" s="47" t="n">
        <f aca="false">AB11/AC11</f>
        <v>0.063953488372093</v>
      </c>
      <c r="AC12" s="49"/>
    </row>
    <row r="13" customFormat="false" ht="35.25" hidden="false" customHeight="true" outlineLevel="0" collapsed="false">
      <c r="B13" s="52" t="s">
        <v>28</v>
      </c>
      <c r="C13" s="33" t="n">
        <f aca="false">SUM(C5:C11)</f>
        <v>5754</v>
      </c>
      <c r="D13" s="33" t="n">
        <f aca="false">SUM(D5:D11)</f>
        <v>3054</v>
      </c>
      <c r="E13" s="53" t="n">
        <f aca="false">D13/C13</f>
        <v>0.530761209593326</v>
      </c>
      <c r="F13" s="54" t="n">
        <f aca="false">SUM(F5+F7+F9+F11)</f>
        <v>323</v>
      </c>
      <c r="G13" s="55" t="n">
        <f aca="false">SUM(G5+G7+G9+G11)</f>
        <v>2219</v>
      </c>
      <c r="H13" s="55" t="n">
        <f aca="false">SUM(H5+H7+H9+H11)</f>
        <v>361</v>
      </c>
      <c r="I13" s="56" t="n">
        <f aca="false">SUM(I5+I7+I9+I11)</f>
        <v>2903</v>
      </c>
      <c r="J13" s="57" t="n">
        <f aca="false">SUM(J5+J7+J9+J11)</f>
        <v>1507</v>
      </c>
      <c r="K13" s="55" t="n">
        <f aca="false">SUM(K5+K7+K9+K11)</f>
        <v>899</v>
      </c>
      <c r="L13" s="55" t="n">
        <f aca="false">SUM(L5+L7+L9+L11)</f>
        <v>558</v>
      </c>
      <c r="M13" s="58" t="n">
        <f aca="false">SUM(M5+M7+M9+M11)</f>
        <v>2964</v>
      </c>
      <c r="N13" s="54" t="n">
        <f aca="false">SUM(N5+N7+N9+N11)</f>
        <v>1994</v>
      </c>
      <c r="O13" s="55" t="n">
        <f aca="false">SUM(O5+O7+O9+O11)</f>
        <v>710</v>
      </c>
      <c r="P13" s="55" t="n">
        <f aca="false">SUM(P5+P7+P9+P11)</f>
        <v>82</v>
      </c>
      <c r="Q13" s="56" t="n">
        <f aca="false">SUM(Q5+Q7+Q9+Q11)</f>
        <v>2786</v>
      </c>
      <c r="R13" s="57" t="n">
        <f aca="false">SUM(R5+R7+R9+R11)</f>
        <v>1722</v>
      </c>
      <c r="S13" s="55" t="n">
        <f aca="false">SUM(S5+S7+S9+S11)</f>
        <v>235</v>
      </c>
      <c r="T13" s="55" t="n">
        <f aca="false">SUM(T5+T7+T9+T11)</f>
        <v>1017</v>
      </c>
      <c r="U13" s="58" t="n">
        <f aca="false">SUM(U5+U7+U9+U11)</f>
        <v>2974</v>
      </c>
      <c r="V13" s="54" t="n">
        <f aca="false">SUM(V5+V7+V9+V11)</f>
        <v>2216</v>
      </c>
      <c r="W13" s="55" t="n">
        <f aca="false">SUM(W5+W7+W9+W11)</f>
        <v>116</v>
      </c>
      <c r="X13" s="55" t="n">
        <f aca="false">SUM(X5+X7+X9+X11)</f>
        <v>665</v>
      </c>
      <c r="Y13" s="56" t="n">
        <f aca="false">SUM(Y5+Y7+Y9+Y11)</f>
        <v>2997</v>
      </c>
      <c r="Z13" s="57" t="n">
        <f aca="false">SUM(Z5+Z7+Z9+Z11)</f>
        <v>1493</v>
      </c>
      <c r="AA13" s="55" t="n">
        <f aca="false">SUM(AA5+AA7+AA9+AA11)</f>
        <v>291</v>
      </c>
      <c r="AB13" s="55" t="n">
        <f aca="false">SUM(AB5+AB7+AB9+AB11)</f>
        <v>1131</v>
      </c>
      <c r="AC13" s="56" t="n">
        <f aca="false">SUM(AC5+AC7+AC9+AC11)</f>
        <v>2915</v>
      </c>
    </row>
    <row r="14" s="23" customFormat="true" ht="35.25" hidden="false" customHeight="true" outlineLevel="0" collapsed="false">
      <c r="B14" s="27"/>
      <c r="C14" s="28"/>
      <c r="D14" s="28"/>
      <c r="E14" s="26"/>
      <c r="F14" s="27" t="n">
        <f aca="false">F13/I13</f>
        <v>0.111264209438512</v>
      </c>
      <c r="G14" s="28" t="n">
        <f aca="false">G13/I13</f>
        <v>0.76438167413021</v>
      </c>
      <c r="H14" s="28" t="n">
        <f aca="false">H13/I13</f>
        <v>0.124354116431278</v>
      </c>
      <c r="I14" s="29"/>
      <c r="J14" s="30" t="n">
        <f aca="false">J13/M13</f>
        <v>0.508434547908232</v>
      </c>
      <c r="K14" s="28" t="n">
        <f aca="false">K13/M13</f>
        <v>0.303306342780027</v>
      </c>
      <c r="L14" s="28" t="n">
        <f aca="false">L13/M13</f>
        <v>0.188259109311741</v>
      </c>
      <c r="M14" s="31"/>
      <c r="N14" s="27" t="n">
        <f aca="false">N13/Q13</f>
        <v>0.715721464465183</v>
      </c>
      <c r="O14" s="28" t="n">
        <f aca="false">O13/Q13</f>
        <v>0.254845656855707</v>
      </c>
      <c r="P14" s="28" t="n">
        <f aca="false">P13/Q13</f>
        <v>0.0294328786791098</v>
      </c>
      <c r="Q14" s="29"/>
      <c r="R14" s="30" t="n">
        <f aca="false">R13/U13</f>
        <v>0.57901815736382</v>
      </c>
      <c r="S14" s="28" t="n">
        <f aca="false">S13/U13</f>
        <v>0.0790181573638198</v>
      </c>
      <c r="T14" s="28" t="n">
        <f aca="false">T13/U13</f>
        <v>0.341963685272361</v>
      </c>
      <c r="U14" s="31"/>
      <c r="V14" s="27" t="n">
        <f aca="false">V13/Y13</f>
        <v>0.739406072739406</v>
      </c>
      <c r="W14" s="28" t="n">
        <f aca="false">W13/Y13</f>
        <v>0.0387053720387054</v>
      </c>
      <c r="X14" s="28" t="n">
        <f aca="false">X13/Y13</f>
        <v>0.221888555221889</v>
      </c>
      <c r="Y14" s="29"/>
      <c r="Z14" s="30" t="n">
        <f aca="false">Z13/AC13</f>
        <v>0.512178387650086</v>
      </c>
      <c r="AA14" s="28" t="n">
        <f aca="false">AA13/AC13</f>
        <v>0.0998284734133791</v>
      </c>
      <c r="AB14" s="28" t="n">
        <f aca="false">AB13/AC13</f>
        <v>0.387993138936535</v>
      </c>
      <c r="AC14" s="29"/>
    </row>
  </sheetData>
  <mergeCells count="7">
    <mergeCell ref="V1:AC1"/>
    <mergeCell ref="F3:I3"/>
    <mergeCell ref="J3:M3"/>
    <mergeCell ref="N3:Q3"/>
    <mergeCell ref="R3:U3"/>
    <mergeCell ref="V3:Y3"/>
    <mergeCell ref="Z3:AC3"/>
  </mergeCells>
  <printOptions headings="false" gridLines="false" gridLinesSet="true" horizontalCentered="false" verticalCentered="false"/>
  <pageMargins left="0.7875" right="0.7875" top="1.18125" bottom="1.18125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都道府県・政令市・中核市　政務調査費　議員アンケート　回答率と回答集計結果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49"/>
    <col collapsed="false" customWidth="true" hidden="false" outlineLevel="0" max="2" min="2" style="0" width="9.12"/>
    <col collapsed="false" customWidth="true" hidden="false" outlineLevel="0" max="4" min="3" style="0" width="5.62"/>
    <col collapsed="false" customWidth="true" hidden="false" outlineLevel="0" max="5" min="5" style="0" width="7.99"/>
    <col collapsed="false" customWidth="true" hidden="false" outlineLevel="0" max="6" min="6" style="0" width="4.62"/>
    <col collapsed="false" customWidth="true" hidden="false" outlineLevel="0" max="7" min="7" style="0" width="5.62"/>
    <col collapsed="false" customWidth="true" hidden="false" outlineLevel="0" max="8" min="8" style="0" width="4.49"/>
    <col collapsed="false" customWidth="true" hidden="false" outlineLevel="0" max="13" min="9" style="0" width="4.62"/>
    <col collapsed="false" customWidth="true" hidden="false" outlineLevel="0" max="14" min="14" style="0" width="3.62"/>
    <col collapsed="false" customWidth="true" hidden="false" outlineLevel="0" max="18" min="15" style="0" width="4.62"/>
    <col collapsed="false" customWidth="true" hidden="false" outlineLevel="0" max="19" min="19" style="0" width="4.49"/>
    <col collapsed="false" customWidth="true" hidden="false" outlineLevel="0" max="23" min="20" style="0" width="4.62"/>
  </cols>
  <sheetData>
    <row r="1" customFormat="false" ht="0.75" hidden="false" customHeight="true" outlineLevel="0" collapsed="false"/>
    <row r="2" customFormat="false" ht="46.5" hidden="false" customHeight="true" outlineLevel="0" collapsed="false">
      <c r="F2" s="5" t="s">
        <v>1</v>
      </c>
      <c r="G2" s="5"/>
      <c r="H2" s="5"/>
      <c r="I2" s="5" t="s">
        <v>29</v>
      </c>
      <c r="J2" s="5"/>
      <c r="K2" s="5"/>
      <c r="L2" s="5" t="s">
        <v>3</v>
      </c>
      <c r="M2" s="5"/>
      <c r="N2" s="5"/>
      <c r="O2" s="5" t="s">
        <v>4</v>
      </c>
      <c r="P2" s="5"/>
      <c r="Q2" s="5"/>
      <c r="R2" s="5" t="s">
        <v>5</v>
      </c>
      <c r="S2" s="5"/>
      <c r="T2" s="5"/>
      <c r="U2" s="5" t="s">
        <v>6</v>
      </c>
      <c r="V2" s="5"/>
      <c r="W2" s="5"/>
    </row>
    <row r="3" customFormat="false" ht="57" hidden="false" customHeight="true" outlineLevel="0" collapsed="false">
      <c r="B3" s="59" t="s">
        <v>30</v>
      </c>
      <c r="C3" s="59" t="s">
        <v>8</v>
      </c>
      <c r="D3" s="59" t="s">
        <v>9</v>
      </c>
      <c r="E3" s="60" t="s">
        <v>10</v>
      </c>
      <c r="F3" s="11" t="s">
        <v>11</v>
      </c>
      <c r="G3" s="12" t="s">
        <v>12</v>
      </c>
      <c r="H3" s="12" t="s">
        <v>13</v>
      </c>
      <c r="I3" s="11" t="s">
        <v>15</v>
      </c>
      <c r="J3" s="12" t="s">
        <v>16</v>
      </c>
      <c r="K3" s="12" t="s">
        <v>17</v>
      </c>
      <c r="L3" s="11" t="s">
        <v>18</v>
      </c>
      <c r="M3" s="12" t="s">
        <v>19</v>
      </c>
      <c r="N3" s="12" t="s">
        <v>20</v>
      </c>
      <c r="O3" s="11" t="s">
        <v>21</v>
      </c>
      <c r="P3" s="12" t="s">
        <v>22</v>
      </c>
      <c r="Q3" s="12" t="s">
        <v>23</v>
      </c>
      <c r="R3" s="11" t="s">
        <v>21</v>
      </c>
      <c r="S3" s="12" t="s">
        <v>22</v>
      </c>
      <c r="T3" s="12" t="s">
        <v>23</v>
      </c>
      <c r="U3" s="11" t="s">
        <v>21</v>
      </c>
      <c r="V3" s="12" t="s">
        <v>22</v>
      </c>
      <c r="W3" s="12" t="s">
        <v>23</v>
      </c>
    </row>
    <row r="4" s="61" customFormat="true" ht="18.75" hidden="false" customHeight="true" outlineLevel="0" collapsed="false">
      <c r="A4" s="61" t="n">
        <v>1</v>
      </c>
      <c r="B4" s="62" t="str">
        <f aca="false">[1]01北海道!$C$4</f>
        <v>北海道</v>
      </c>
      <c r="C4" s="63" t="n">
        <f aca="false">[1]01北海道!$E$4</f>
        <v>105</v>
      </c>
      <c r="D4" s="63" t="n">
        <f aca="false">[1]01北海道!$G$4</f>
        <v>79</v>
      </c>
      <c r="E4" s="64" t="n">
        <f aca="false">D4/C4</f>
        <v>0.752380952380952</v>
      </c>
      <c r="F4" s="65" t="n">
        <f aca="false">[1]01北海道!$D$7</f>
        <v>6</v>
      </c>
      <c r="G4" s="66" t="n">
        <f aca="false">[1]01北海道!$D$8</f>
        <v>69</v>
      </c>
      <c r="H4" s="67" t="n">
        <f aca="false">[1]01北海道!$D$9</f>
        <v>3</v>
      </c>
      <c r="I4" s="65" t="n">
        <f aca="false">[1]01北海道!$E$7</f>
        <v>1</v>
      </c>
      <c r="J4" s="66" t="n">
        <f aca="false">[1]01北海道!$E$8</f>
        <v>75</v>
      </c>
      <c r="K4" s="67" t="n">
        <f aca="false">[1]01北海道!$E$9</f>
        <v>3</v>
      </c>
      <c r="L4" s="65" t="n">
        <f aca="false">[1]01北海道!$F$7</f>
        <v>8</v>
      </c>
      <c r="M4" s="66" t="n">
        <f aca="false">[1]01北海道!$F$8</f>
        <v>70</v>
      </c>
      <c r="N4" s="67" t="n">
        <f aca="false">[1]01北海道!$F$9</f>
        <v>0</v>
      </c>
      <c r="O4" s="65" t="n">
        <f aca="false">[1]01北海道!$G$7</f>
        <v>9</v>
      </c>
      <c r="P4" s="66" t="n">
        <f aca="false">[1]01北海道!$G$8</f>
        <v>12</v>
      </c>
      <c r="Q4" s="67" t="n">
        <f aca="false">[1]01北海道!$G$9</f>
        <v>58</v>
      </c>
      <c r="R4" s="65" t="n">
        <f aca="false">[1]01北海道!$H$7</f>
        <v>18</v>
      </c>
      <c r="S4" s="66" t="n">
        <f aca="false">[1]01北海道!$H$8</f>
        <v>4</v>
      </c>
      <c r="T4" s="67" t="n">
        <f aca="false">[1]01北海道!$H$9</f>
        <v>57</v>
      </c>
      <c r="U4" s="65" t="n">
        <f aca="false">[1]01北海道!$I$7</f>
        <v>10</v>
      </c>
      <c r="V4" s="66" t="n">
        <f aca="false">[1]01北海道!$I$8</f>
        <v>11</v>
      </c>
      <c r="W4" s="67" t="n">
        <f aca="false">[1]01北海道!$I$9</f>
        <v>58</v>
      </c>
    </row>
    <row r="5" customFormat="false" ht="18.75" hidden="false" customHeight="true" outlineLevel="0" collapsed="false">
      <c r="A5" s="0" t="n">
        <v>2</v>
      </c>
      <c r="B5" s="68" t="str">
        <f aca="false">[1]02青森県!$C$4</f>
        <v>青森県</v>
      </c>
      <c r="C5" s="69" t="n">
        <f aca="false">[1]02青森県!$E$4</f>
        <v>48</v>
      </c>
      <c r="D5" s="69" t="n">
        <f aca="false">[1]02青森県!$G$4</f>
        <v>14</v>
      </c>
      <c r="E5" s="64" t="n">
        <f aca="false">D5/C5</f>
        <v>0.291666666666667</v>
      </c>
      <c r="F5" s="70" t="n">
        <f aca="false">[1]02青森県!$D$7</f>
        <v>2</v>
      </c>
      <c r="G5" s="71" t="n">
        <f aca="false">[1]02青森県!$D$8</f>
        <v>7</v>
      </c>
      <c r="H5" s="72" t="n">
        <f aca="false">[1]02青森県!$D$9</f>
        <v>1</v>
      </c>
      <c r="I5" s="70" t="n">
        <f aca="false">[1]02青森県!$E$7</f>
        <v>6</v>
      </c>
      <c r="J5" s="71" t="n">
        <f aca="false">[1]02青森県!$E$8</f>
        <v>4</v>
      </c>
      <c r="K5" s="72" t="n">
        <f aca="false">[1]02青森県!$E$9</f>
        <v>4</v>
      </c>
      <c r="L5" s="70" t="n">
        <f aca="false">[1]02青森県!$F$7</f>
        <v>7</v>
      </c>
      <c r="M5" s="71" t="n">
        <f aca="false">[1]02青森県!$F$8</f>
        <v>6</v>
      </c>
      <c r="N5" s="72" t="n">
        <f aca="false">[1]02青森県!$F$9</f>
        <v>0</v>
      </c>
      <c r="O5" s="70" t="n">
        <f aca="false">[1]02青森県!$G$7</f>
        <v>9</v>
      </c>
      <c r="P5" s="71" t="n">
        <f aca="false">[1]02青森県!$G$8</f>
        <v>0</v>
      </c>
      <c r="Q5" s="72" t="n">
        <f aca="false">[1]02青森県!$G$9</f>
        <v>5</v>
      </c>
      <c r="R5" s="70" t="n">
        <f aca="false">[1]02青森県!$H$7</f>
        <v>7</v>
      </c>
      <c r="S5" s="71" t="n">
        <f aca="false">[1]02青森県!$H$8</f>
        <v>0</v>
      </c>
      <c r="T5" s="72" t="n">
        <f aca="false">[1]02青森県!$H$9</f>
        <v>7</v>
      </c>
      <c r="U5" s="70" t="n">
        <f aca="false">[1]02青森県!$I$7</f>
        <v>6</v>
      </c>
      <c r="V5" s="71" t="n">
        <f aca="false">[1]02青森県!$I$8</f>
        <v>0</v>
      </c>
      <c r="W5" s="72" t="n">
        <f aca="false">[1]02青森県!$I$9</f>
        <v>7</v>
      </c>
    </row>
    <row r="6" customFormat="false" ht="18.75" hidden="false" customHeight="true" outlineLevel="0" collapsed="false">
      <c r="A6" s="0" t="n">
        <v>3</v>
      </c>
      <c r="B6" s="68" t="str">
        <f aca="false">[1]03岩手県!$C$4</f>
        <v>岩手県</v>
      </c>
      <c r="C6" s="69" t="n">
        <f aca="false">[1]03岩手県!$E$4</f>
        <v>48</v>
      </c>
      <c r="D6" s="69" t="n">
        <f aca="false">[1]03岩手県!$G$4</f>
        <v>16</v>
      </c>
      <c r="E6" s="64" t="n">
        <f aca="false">D6/C6</f>
        <v>0.333333333333333</v>
      </c>
      <c r="F6" s="70" t="n">
        <f aca="false">[1]03岩手県!$D$7</f>
        <v>3</v>
      </c>
      <c r="G6" s="71" t="n">
        <f aca="false">[1]03岩手県!$D$8</f>
        <v>8</v>
      </c>
      <c r="H6" s="72" t="n">
        <f aca="false">[1]03岩手県!$D$9</f>
        <v>3</v>
      </c>
      <c r="I6" s="70" t="n">
        <f aca="false">[1]03岩手県!$E$7</f>
        <v>0</v>
      </c>
      <c r="J6" s="71" t="n">
        <f aca="false">[1]03岩手県!$E$8</f>
        <v>2</v>
      </c>
      <c r="K6" s="72" t="n">
        <f aca="false">[1]03岩手県!$E$9</f>
        <v>14</v>
      </c>
      <c r="L6" s="70" t="n">
        <f aca="false">[1]03岩手県!$F$7</f>
        <v>14</v>
      </c>
      <c r="M6" s="71" t="n">
        <f aca="false">[1]03岩手県!$F$8</f>
        <v>2</v>
      </c>
      <c r="N6" s="72" t="n">
        <f aca="false">[1]03岩手県!$F$9</f>
        <v>0</v>
      </c>
      <c r="O6" s="70" t="n">
        <f aca="false">[1]03岩手県!$G$7</f>
        <v>12</v>
      </c>
      <c r="P6" s="71" t="n">
        <f aca="false">[1]03岩手県!$G$8</f>
        <v>1</v>
      </c>
      <c r="Q6" s="72" t="n">
        <f aca="false">[1]03岩手県!$G$9</f>
        <v>3</v>
      </c>
      <c r="R6" s="70" t="n">
        <f aca="false">[1]03岩手県!$H$7</f>
        <v>13</v>
      </c>
      <c r="S6" s="71" t="n">
        <f aca="false">[1]03岩手県!$H$8</f>
        <v>1</v>
      </c>
      <c r="T6" s="72" t="n">
        <f aca="false">[1]03岩手県!$H$9</f>
        <v>2</v>
      </c>
      <c r="U6" s="70" t="n">
        <f aca="false">[1]03岩手県!$I$7</f>
        <v>12</v>
      </c>
      <c r="V6" s="71" t="n">
        <f aca="false">[1]03岩手県!$I$8</f>
        <v>4</v>
      </c>
      <c r="W6" s="72" t="n">
        <f aca="false">[1]03岩手県!$I$9</f>
        <v>0</v>
      </c>
    </row>
    <row r="7" customFormat="false" ht="18.75" hidden="false" customHeight="true" outlineLevel="0" collapsed="false">
      <c r="A7" s="0" t="n">
        <v>4</v>
      </c>
      <c r="B7" s="68" t="str">
        <f aca="false">[1]04宮城県!$C$4</f>
        <v>宮城県</v>
      </c>
      <c r="C7" s="69" t="n">
        <f aca="false">[1]04宮城県!$E$4</f>
        <v>61</v>
      </c>
      <c r="D7" s="69" t="n">
        <f aca="false">[1]04宮城県!$G$4</f>
        <v>39</v>
      </c>
      <c r="E7" s="64" t="n">
        <f aca="false">D7/C7</f>
        <v>0.639344262295082</v>
      </c>
      <c r="F7" s="70" t="n">
        <f aca="false">[1]04宮城県!$D$7</f>
        <v>0</v>
      </c>
      <c r="G7" s="71" t="n">
        <f aca="false">[1]04宮城県!$D$8</f>
        <v>36</v>
      </c>
      <c r="H7" s="72" t="n">
        <f aca="false">[1]04宮城県!$D$9</f>
        <v>1</v>
      </c>
      <c r="I7" s="70" t="n">
        <f aca="false">[1]04宮城県!$E$7</f>
        <v>39</v>
      </c>
      <c r="J7" s="71" t="n">
        <f aca="false">[1]04宮城県!$E$8</f>
        <v>0</v>
      </c>
      <c r="K7" s="72" t="n">
        <f aca="false">[1]04宮城県!$E$9</f>
        <v>0</v>
      </c>
      <c r="L7" s="70" t="n">
        <f aca="false">[1]04宮城県!$F$7</f>
        <v>39</v>
      </c>
      <c r="M7" s="71" t="n">
        <f aca="false">[1]04宮城県!$F$8</f>
        <v>0</v>
      </c>
      <c r="N7" s="72" t="n">
        <f aca="false">[1]04宮城県!$F$9</f>
        <v>0</v>
      </c>
      <c r="O7" s="70" t="n">
        <f aca="false">[1]04宮城県!$G$7</f>
        <v>7</v>
      </c>
      <c r="P7" s="71" t="n">
        <f aca="false">[1]04宮城県!$G$8</f>
        <v>31</v>
      </c>
      <c r="Q7" s="72" t="n">
        <f aca="false">[1]04宮城県!$G$9</f>
        <v>1</v>
      </c>
      <c r="R7" s="70" t="n">
        <f aca="false">[1]04宮城県!$H$7</f>
        <v>7</v>
      </c>
      <c r="S7" s="71" t="n">
        <f aca="false">[1]04宮城県!$H$8</f>
        <v>31</v>
      </c>
      <c r="T7" s="72" t="n">
        <f aca="false">[1]04宮城県!$H$9</f>
        <v>1</v>
      </c>
      <c r="U7" s="70" t="n">
        <f aca="false">[1]04宮城県!$I$7</f>
        <v>3</v>
      </c>
      <c r="V7" s="71" t="n">
        <f aca="false">[1]04宮城県!$I$8</f>
        <v>30</v>
      </c>
      <c r="W7" s="72" t="n">
        <f aca="false">[1]04宮城県!$I$9</f>
        <v>6</v>
      </c>
    </row>
    <row r="8" customFormat="false" ht="18.75" hidden="false" customHeight="true" outlineLevel="0" collapsed="false">
      <c r="A8" s="0" t="n">
        <v>5</v>
      </c>
      <c r="B8" s="68" t="str">
        <f aca="false">[1]05秋田県!$C$4</f>
        <v>秋田県</v>
      </c>
      <c r="C8" s="69" t="n">
        <f aca="false">[1]05秋田県!$E$4</f>
        <v>45</v>
      </c>
      <c r="D8" s="69" t="n">
        <f aca="false">[1]05秋田県!$G$4</f>
        <v>38</v>
      </c>
      <c r="E8" s="64" t="n">
        <f aca="false">D8/C8</f>
        <v>0.844444444444444</v>
      </c>
      <c r="F8" s="70" t="n">
        <f aca="false">[1]05秋田県!$D$7</f>
        <v>1</v>
      </c>
      <c r="G8" s="71" t="n">
        <f aca="false">[1]05秋田県!$D$8</f>
        <v>34</v>
      </c>
      <c r="H8" s="72" t="n">
        <f aca="false">[1]05秋田県!$D$9</f>
        <v>3</v>
      </c>
      <c r="I8" s="70" t="n">
        <f aca="false">[1]05秋田県!$E$7</f>
        <v>1</v>
      </c>
      <c r="J8" s="71" t="n">
        <f aca="false">[1]05秋田県!$E$8</f>
        <v>31</v>
      </c>
      <c r="K8" s="72" t="n">
        <f aca="false">[1]05秋田県!$E$9</f>
        <v>6</v>
      </c>
      <c r="L8" s="70" t="n">
        <f aca="false">[1]05秋田県!$F$7</f>
        <v>11</v>
      </c>
      <c r="M8" s="71" t="n">
        <f aca="false">[1]05秋田県!$F$8</f>
        <v>27</v>
      </c>
      <c r="N8" s="72" t="n">
        <f aca="false">[1]05秋田県!$F$9</f>
        <v>0</v>
      </c>
      <c r="O8" s="70" t="n">
        <f aca="false">[1]05秋田県!$G$7</f>
        <v>18</v>
      </c>
      <c r="P8" s="71" t="n">
        <f aca="false">[1]05秋田県!$G$8</f>
        <v>18</v>
      </c>
      <c r="Q8" s="72" t="n">
        <f aca="false">[1]05秋田県!$G$9</f>
        <v>2</v>
      </c>
      <c r="R8" s="70" t="n">
        <f aca="false">[1]05秋田県!$H$7</f>
        <v>38</v>
      </c>
      <c r="S8" s="71" t="n">
        <f aca="false">[1]05秋田県!$H$8</f>
        <v>0</v>
      </c>
      <c r="T8" s="72" t="n">
        <f aca="false">[1]05秋田県!$H$9</f>
        <v>0</v>
      </c>
      <c r="U8" s="70" t="n">
        <f aca="false">[1]05秋田県!$I$7</f>
        <v>14</v>
      </c>
      <c r="V8" s="71" t="n">
        <f aca="false">[1]05秋田県!$I$8</f>
        <v>18</v>
      </c>
      <c r="W8" s="72" t="n">
        <f aca="false">[1]05秋田県!$I$9</f>
        <v>6</v>
      </c>
    </row>
    <row r="9" customFormat="false" ht="18.75" hidden="false" customHeight="true" outlineLevel="0" collapsed="false">
      <c r="A9" s="0" t="n">
        <v>6</v>
      </c>
      <c r="B9" s="68" t="str">
        <f aca="false">[1]06山形県!$C$4</f>
        <v>山形県</v>
      </c>
      <c r="C9" s="69" t="n">
        <f aca="false">[1]06山形県!$E$4</f>
        <v>44</v>
      </c>
      <c r="D9" s="69" t="n">
        <f aca="false">[1]06山形県!$G$4</f>
        <v>19</v>
      </c>
      <c r="E9" s="64" t="n">
        <f aca="false">D9/C9</f>
        <v>0.431818181818182</v>
      </c>
      <c r="F9" s="70" t="n">
        <f aca="false">[1]06山形県!$D$7</f>
        <v>5</v>
      </c>
      <c r="G9" s="71" t="n">
        <f aca="false">[1]06山形県!$D$8</f>
        <v>13</v>
      </c>
      <c r="H9" s="72" t="n">
        <f aca="false">[1]06山形県!$D$9</f>
        <v>0</v>
      </c>
      <c r="I9" s="70" t="n">
        <f aca="false">[1]06山形県!$E$7</f>
        <v>11</v>
      </c>
      <c r="J9" s="71" t="n">
        <f aca="false">[1]06山形県!$E$8</f>
        <v>4</v>
      </c>
      <c r="K9" s="72" t="n">
        <f aca="false">[1]06山形県!$E$9</f>
        <v>3</v>
      </c>
      <c r="L9" s="70" t="n">
        <f aca="false">[1]06山形県!$F$7</f>
        <v>11</v>
      </c>
      <c r="M9" s="71" t="n">
        <f aca="false">[1]06山形県!$F$8</f>
        <v>7</v>
      </c>
      <c r="N9" s="72" t="n">
        <f aca="false">[1]06山形県!$F$9</f>
        <v>0</v>
      </c>
      <c r="O9" s="70" t="n">
        <f aca="false">[1]06山形県!$G$7</f>
        <v>11</v>
      </c>
      <c r="P9" s="71" t="n">
        <f aca="false">[1]06山形県!$G$8</f>
        <v>0</v>
      </c>
      <c r="Q9" s="72" t="n">
        <f aca="false">[1]06山形県!$G$9</f>
        <v>6</v>
      </c>
      <c r="R9" s="70" t="n">
        <f aca="false">[1]06山形県!$H$7</f>
        <v>13</v>
      </c>
      <c r="S9" s="71" t="n">
        <f aca="false">[1]06山形県!$H$8</f>
        <v>0</v>
      </c>
      <c r="T9" s="72" t="n">
        <f aca="false">[1]06山形県!$H$9</f>
        <v>3</v>
      </c>
      <c r="U9" s="70" t="n">
        <f aca="false">[1]06山形県!$I$7</f>
        <v>10</v>
      </c>
      <c r="V9" s="71" t="n">
        <f aca="false">[1]06山形県!$I$8</f>
        <v>1</v>
      </c>
      <c r="W9" s="72" t="n">
        <f aca="false">[1]06山形県!$I$9</f>
        <v>5</v>
      </c>
    </row>
    <row r="10" customFormat="false" ht="18.75" hidden="false" customHeight="true" outlineLevel="0" collapsed="false">
      <c r="A10" s="0" t="n">
        <v>7</v>
      </c>
      <c r="B10" s="68" t="str">
        <f aca="false">[1]07福島県!$C$4</f>
        <v>福島県</v>
      </c>
      <c r="C10" s="69" t="n">
        <f aca="false">[1]07福島県!$E$4</f>
        <v>58</v>
      </c>
      <c r="D10" s="69" t="n">
        <f aca="false">[1]07福島県!$G$4</f>
        <v>9</v>
      </c>
      <c r="E10" s="64" t="n">
        <f aca="false">D10/C10</f>
        <v>0.155172413793103</v>
      </c>
      <c r="F10" s="70" t="n">
        <f aca="false">[1]07福島県!$D$7</f>
        <v>4</v>
      </c>
      <c r="G10" s="71" t="n">
        <f aca="false">[1]07福島県!$D$8</f>
        <v>5</v>
      </c>
      <c r="H10" s="72" t="n">
        <f aca="false">[1]07福島県!$D$9</f>
        <v>0</v>
      </c>
      <c r="I10" s="70" t="n">
        <f aca="false">[1]07福島県!$E$7</f>
        <v>6</v>
      </c>
      <c r="J10" s="71" t="n">
        <f aca="false">[1]07福島県!$E$8</f>
        <v>0</v>
      </c>
      <c r="K10" s="72" t="n">
        <f aca="false">[1]07福島県!$E$9</f>
        <v>3</v>
      </c>
      <c r="L10" s="70" t="n">
        <f aca="false">[1]07福島県!$F$7</f>
        <v>8</v>
      </c>
      <c r="M10" s="71" t="n">
        <f aca="false">[1]07福島県!$F$8</f>
        <v>1</v>
      </c>
      <c r="N10" s="72" t="n">
        <f aca="false">[1]07福島県!$F$9</f>
        <v>0</v>
      </c>
      <c r="O10" s="70" t="n">
        <f aca="false">[1]07福島県!$G$7</f>
        <v>6</v>
      </c>
      <c r="P10" s="71" t="n">
        <f aca="false">[1]07福島県!$G$8</f>
        <v>0</v>
      </c>
      <c r="Q10" s="72" t="n">
        <f aca="false">[1]07福島県!$G$9</f>
        <v>3</v>
      </c>
      <c r="R10" s="70" t="n">
        <f aca="false">[1]07福島県!$H$7</f>
        <v>9</v>
      </c>
      <c r="S10" s="71" t="n">
        <f aca="false">[1]07福島県!$H$8</f>
        <v>0</v>
      </c>
      <c r="T10" s="72" t="n">
        <f aca="false">[1]07福島県!$H$9</f>
        <v>0</v>
      </c>
      <c r="U10" s="70" t="n">
        <f aca="false">[1]07福島県!$I$7</f>
        <v>5</v>
      </c>
      <c r="V10" s="71" t="n">
        <f aca="false">[1]07福島県!$I$8</f>
        <v>0</v>
      </c>
      <c r="W10" s="72" t="n">
        <f aca="false">[1]07福島県!$I$9</f>
        <v>4</v>
      </c>
    </row>
    <row r="11" customFormat="false" ht="18.75" hidden="false" customHeight="true" outlineLevel="0" collapsed="false">
      <c r="A11" s="0" t="n">
        <v>8</v>
      </c>
      <c r="B11" s="68" t="str">
        <f aca="false">[1]08茨城県!$C$4</f>
        <v>茨城県</v>
      </c>
      <c r="C11" s="69" t="n">
        <f aca="false">[1]08茨城県!$E$4</f>
        <v>65</v>
      </c>
      <c r="D11" s="69" t="n">
        <f aca="false">[1]08茨城県!$G$4</f>
        <v>9</v>
      </c>
      <c r="E11" s="64" t="n">
        <f aca="false">D11/C11</f>
        <v>0.138461538461538</v>
      </c>
      <c r="F11" s="70" t="n">
        <f aca="false">[1]08茨城県!$D$7</f>
        <v>1</v>
      </c>
      <c r="G11" s="71" t="n">
        <f aca="false">[1]08茨城県!$D$8</f>
        <v>7</v>
      </c>
      <c r="H11" s="72" t="n">
        <f aca="false">[1]08茨城県!$D$9</f>
        <v>1</v>
      </c>
      <c r="I11" s="70" t="n">
        <f aca="false">[1]08茨城県!$E$7</f>
        <v>7</v>
      </c>
      <c r="J11" s="71" t="n">
        <f aca="false">[1]08茨城県!$E$8</f>
        <v>1</v>
      </c>
      <c r="K11" s="72" t="n">
        <f aca="false">[1]08茨城県!$E$9</f>
        <v>1</v>
      </c>
      <c r="L11" s="70" t="n">
        <f aca="false">[1]08茨城県!$F$7</f>
        <v>5</v>
      </c>
      <c r="M11" s="71" t="n">
        <f aca="false">[1]08茨城県!$F$8</f>
        <v>4</v>
      </c>
      <c r="N11" s="72" t="n">
        <f aca="false">[1]08茨城県!$F$9</f>
        <v>0</v>
      </c>
      <c r="O11" s="70" t="n">
        <f aca="false">[1]08茨城県!$G$7</f>
        <v>7</v>
      </c>
      <c r="P11" s="71" t="n">
        <f aca="false">[1]08茨城県!$G$8</f>
        <v>0</v>
      </c>
      <c r="Q11" s="72" t="n">
        <f aca="false">[1]08茨城県!$G$9</f>
        <v>2</v>
      </c>
      <c r="R11" s="70" t="n">
        <f aca="false">[1]08茨城県!$H$7</f>
        <v>7</v>
      </c>
      <c r="S11" s="71" t="n">
        <f aca="false">[1]08茨城県!$H$8</f>
        <v>0</v>
      </c>
      <c r="T11" s="72" t="n">
        <f aca="false">[1]08茨城県!$H$9</f>
        <v>2</v>
      </c>
      <c r="U11" s="70" t="n">
        <f aca="false">[1]08茨城県!$I$7</f>
        <v>6</v>
      </c>
      <c r="V11" s="71" t="n">
        <f aca="false">[1]08茨城県!$I$8</f>
        <v>1</v>
      </c>
      <c r="W11" s="72" t="n">
        <f aca="false">[1]08茨城県!$I$9</f>
        <v>1</v>
      </c>
    </row>
    <row r="12" customFormat="false" ht="18.75" hidden="false" customHeight="true" outlineLevel="0" collapsed="false">
      <c r="A12" s="0" t="n">
        <v>9</v>
      </c>
      <c r="B12" s="68" t="str">
        <f aca="false">[1]09栃木県!$C$4</f>
        <v>栃木県</v>
      </c>
      <c r="C12" s="69" t="n">
        <f aca="false">[1]09栃木県!$E$4</f>
        <v>50</v>
      </c>
      <c r="D12" s="69" t="n">
        <f aca="false">[1]09栃木県!$G$4</f>
        <v>47</v>
      </c>
      <c r="E12" s="64" t="n">
        <f aca="false">D12/C12</f>
        <v>0.94</v>
      </c>
      <c r="F12" s="70" t="n">
        <f aca="false">[1]09栃木県!$D$7</f>
        <v>10</v>
      </c>
      <c r="G12" s="71" t="n">
        <f aca="false">[1]09栃木県!$D$8</f>
        <v>36</v>
      </c>
      <c r="H12" s="72" t="n">
        <f aca="false">[1]09栃木県!$D$9</f>
        <v>1</v>
      </c>
      <c r="I12" s="70" t="n">
        <f aca="false">[1]09栃木県!$E$7</f>
        <v>40</v>
      </c>
      <c r="J12" s="71" t="n">
        <f aca="false">[1]09栃木県!$E$8</f>
        <v>4</v>
      </c>
      <c r="K12" s="72" t="n">
        <f aca="false">[1]09栃木県!$E$9</f>
        <v>2</v>
      </c>
      <c r="L12" s="70" t="n">
        <f aca="false">[1]09栃木県!$F$7</f>
        <v>11</v>
      </c>
      <c r="M12" s="71" t="n">
        <f aca="false">[1]09栃木県!$F$8</f>
        <v>1</v>
      </c>
      <c r="N12" s="72" t="n">
        <f aca="false">[1]09栃木県!$F$9</f>
        <v>0</v>
      </c>
      <c r="O12" s="70" t="n">
        <f aca="false">[1]09栃木県!$G$7</f>
        <v>12</v>
      </c>
      <c r="P12" s="71" t="n">
        <f aca="false">[1]09栃木県!$G$8</f>
        <v>0</v>
      </c>
      <c r="Q12" s="72" t="n">
        <f aca="false">[1]09栃木県!$G$9</f>
        <v>35</v>
      </c>
      <c r="R12" s="70" t="n">
        <f aca="false">[1]09栃木県!$H$7</f>
        <v>12</v>
      </c>
      <c r="S12" s="71" t="n">
        <f aca="false">[1]09栃木県!$H$8</f>
        <v>0</v>
      </c>
      <c r="T12" s="72" t="n">
        <f aca="false">[1]09栃木県!$H$9</f>
        <v>35</v>
      </c>
      <c r="U12" s="70" t="n">
        <f aca="false">[1]09栃木県!$I$7</f>
        <v>10</v>
      </c>
      <c r="V12" s="71" t="n">
        <f aca="false">[1]09栃木県!$I$8</f>
        <v>0</v>
      </c>
      <c r="W12" s="72" t="n">
        <f aca="false">[1]09栃木県!$I$9</f>
        <v>37</v>
      </c>
    </row>
    <row r="13" customFormat="false" ht="18.75" hidden="false" customHeight="true" outlineLevel="0" collapsed="false">
      <c r="A13" s="0" t="n">
        <v>10</v>
      </c>
      <c r="B13" s="68" t="str">
        <f aca="false">[1]10群馬県!$C$4</f>
        <v>群馬県</v>
      </c>
      <c r="C13" s="69" t="n">
        <f aca="false">[1]10群馬県!$E$4</f>
        <v>50</v>
      </c>
      <c r="D13" s="69" t="n">
        <f aca="false">[1]10群馬県!$G$4</f>
        <v>6</v>
      </c>
      <c r="E13" s="64" t="n">
        <f aca="false">D13/C13</f>
        <v>0.12</v>
      </c>
      <c r="F13" s="70" t="n">
        <f aca="false">[1]10群馬県!$D$7</f>
        <v>3</v>
      </c>
      <c r="G13" s="71" t="n">
        <f aca="false">[1]10群馬県!$D$8</f>
        <v>1</v>
      </c>
      <c r="H13" s="72" t="n">
        <f aca="false">[1]10群馬県!$D$9</f>
        <v>1</v>
      </c>
      <c r="I13" s="70" t="n">
        <f aca="false">[1]10群馬県!$E$7</f>
        <v>1</v>
      </c>
      <c r="J13" s="71" t="n">
        <f aca="false">[1]10群馬県!$E$8</f>
        <v>1</v>
      </c>
      <c r="K13" s="72" t="n">
        <f aca="false">[1]10群馬県!$E$9</f>
        <v>4</v>
      </c>
      <c r="L13" s="70" t="n">
        <f aca="false">[1]10群馬県!$F$7</f>
        <v>5</v>
      </c>
      <c r="M13" s="71" t="n">
        <f aca="false">[1]10群馬県!$F$8</f>
        <v>1</v>
      </c>
      <c r="N13" s="72" t="n">
        <f aca="false">[1]10群馬県!$F$9</f>
        <v>0</v>
      </c>
      <c r="O13" s="70" t="n">
        <f aca="false">[1]10群馬県!$G$7</f>
        <v>4</v>
      </c>
      <c r="P13" s="71" t="n">
        <f aca="false">[1]10群馬県!$G$8</f>
        <v>0</v>
      </c>
      <c r="Q13" s="72" t="n">
        <f aca="false">[1]10群馬県!$G$9</f>
        <v>2</v>
      </c>
      <c r="R13" s="70" t="n">
        <f aca="false">[1]10群馬県!$H$7</f>
        <v>6</v>
      </c>
      <c r="S13" s="71" t="n">
        <f aca="false">[1]10群馬県!$H$8</f>
        <v>0</v>
      </c>
      <c r="T13" s="72" t="n">
        <f aca="false">[1]10群馬県!$H$9</f>
        <v>0</v>
      </c>
      <c r="U13" s="70" t="n">
        <f aca="false">[1]10群馬県!$I$7</f>
        <v>5</v>
      </c>
      <c r="V13" s="71" t="n">
        <f aca="false">[1]10群馬県!$I$8</f>
        <v>0</v>
      </c>
      <c r="W13" s="72" t="n">
        <f aca="false">[1]10群馬県!$I$9</f>
        <v>1</v>
      </c>
    </row>
    <row r="14" customFormat="false" ht="18.75" hidden="false" customHeight="true" outlineLevel="0" collapsed="false">
      <c r="A14" s="0" t="n">
        <v>11</v>
      </c>
      <c r="B14" s="68" t="str">
        <f aca="false">[1]11埼玉県!$C$4</f>
        <v>埼玉県</v>
      </c>
      <c r="C14" s="69" t="n">
        <f aca="false">[1]11埼玉県!$E$4</f>
        <v>94</v>
      </c>
      <c r="D14" s="69" t="n">
        <f aca="false">[1]11埼玉県!$G$4</f>
        <v>32</v>
      </c>
      <c r="E14" s="64" t="n">
        <f aca="false">D14/C14</f>
        <v>0.340425531914894</v>
      </c>
      <c r="F14" s="70" t="n">
        <f aca="false">[1]11埼玉県!$D$7</f>
        <v>20</v>
      </c>
      <c r="G14" s="71" t="n">
        <f aca="false">[1]11埼玉県!$D$8</f>
        <v>10</v>
      </c>
      <c r="H14" s="72" t="n">
        <f aca="false">[1]11埼玉県!$D$9</f>
        <v>0</v>
      </c>
      <c r="I14" s="70" t="n">
        <f aca="false">[1]11埼玉県!$E$7</f>
        <v>15</v>
      </c>
      <c r="J14" s="71" t="n">
        <f aca="false">[1]11埼玉県!$E$8</f>
        <v>8</v>
      </c>
      <c r="K14" s="72" t="n">
        <f aca="false">[1]11埼玉県!$E$9</f>
        <v>8</v>
      </c>
      <c r="L14" s="70" t="n">
        <f aca="false">[1]11埼玉県!$F$7</f>
        <v>29</v>
      </c>
      <c r="M14" s="71" t="n">
        <f aca="false">[1]11埼玉県!$F$8</f>
        <v>3</v>
      </c>
      <c r="N14" s="72" t="n">
        <f aca="false">[1]11埼玉県!$F$9</f>
        <v>0</v>
      </c>
      <c r="O14" s="70" t="n">
        <f aca="false">[1]11埼玉県!$G$7</f>
        <v>19</v>
      </c>
      <c r="P14" s="71" t="n">
        <f aca="false">[1]11埼玉県!$G$8</f>
        <v>1</v>
      </c>
      <c r="Q14" s="72" t="n">
        <f aca="false">[1]11埼玉県!$G$9</f>
        <v>12</v>
      </c>
      <c r="R14" s="70" t="n">
        <f aca="false">[1]11埼玉県!$H$7</f>
        <v>29</v>
      </c>
      <c r="S14" s="71" t="n">
        <f aca="false">[1]11埼玉県!$H$8</f>
        <v>0</v>
      </c>
      <c r="T14" s="72" t="n">
        <f aca="false">[1]11埼玉県!$H$9</f>
        <v>3</v>
      </c>
      <c r="U14" s="70" t="n">
        <f aca="false">[1]11埼玉県!$I$7</f>
        <v>20</v>
      </c>
      <c r="V14" s="71" t="n">
        <f aca="false">[1]11埼玉県!$I$8</f>
        <v>1</v>
      </c>
      <c r="W14" s="72" t="n">
        <f aca="false">[1]11埼玉県!$I$9</f>
        <v>11</v>
      </c>
    </row>
    <row r="15" customFormat="false" ht="18.75" hidden="false" customHeight="true" outlineLevel="0" collapsed="false">
      <c r="A15" s="0" t="n">
        <v>12</v>
      </c>
      <c r="B15" s="68" t="str">
        <f aca="false">[1]12千葉県!$C$4</f>
        <v>千葉県</v>
      </c>
      <c r="C15" s="69" t="n">
        <f aca="false">[1]12千葉県!$E$4</f>
        <v>95</v>
      </c>
      <c r="D15" s="69" t="n">
        <f aca="false">[1]12千葉県!$G$4</f>
        <v>34</v>
      </c>
      <c r="E15" s="64" t="n">
        <f aca="false">D15/C15</f>
        <v>0.357894736842105</v>
      </c>
      <c r="F15" s="70" t="n">
        <f aca="false">[1]12千葉県!$D$7</f>
        <v>5</v>
      </c>
      <c r="G15" s="71" t="n">
        <f aca="false">[1]12千葉県!$D$8</f>
        <v>24</v>
      </c>
      <c r="H15" s="72" t="n">
        <f aca="false">[1]12千葉県!$D$9</f>
        <v>5</v>
      </c>
      <c r="I15" s="70" t="n">
        <f aca="false">[1]12千葉県!$E$7</f>
        <v>4</v>
      </c>
      <c r="J15" s="71" t="n">
        <f aca="false">[1]12千葉県!$E$8</f>
        <v>26</v>
      </c>
      <c r="K15" s="72" t="n">
        <f aca="false">[1]12千葉県!$E$9</f>
        <v>4</v>
      </c>
      <c r="L15" s="70" t="n">
        <f aca="false">[1]12千葉県!$F$7</f>
        <v>34</v>
      </c>
      <c r="M15" s="71" t="n">
        <f aca="false">[1]12千葉県!$F$8</f>
        <v>0</v>
      </c>
      <c r="N15" s="72" t="n">
        <f aca="false">[1]12千葉県!$F$9</f>
        <v>0</v>
      </c>
      <c r="O15" s="70" t="n">
        <f aca="false">[1]12千葉県!$G$7</f>
        <v>30</v>
      </c>
      <c r="P15" s="71" t="n">
        <f aca="false">[1]12千葉県!$G$8</f>
        <v>0</v>
      </c>
      <c r="Q15" s="72" t="n">
        <f aca="false">[1]12千葉県!$G$9</f>
        <v>4</v>
      </c>
      <c r="R15" s="70" t="n">
        <f aca="false">[1]12千葉県!$H$7</f>
        <v>34</v>
      </c>
      <c r="S15" s="71" t="n">
        <f aca="false">[1]12千葉県!$H$8</f>
        <v>0</v>
      </c>
      <c r="T15" s="72" t="n">
        <f aca="false">[1]12千葉県!$H$9</f>
        <v>0</v>
      </c>
      <c r="U15" s="70" t="n">
        <f aca="false">[1]12千葉県!$I$7</f>
        <v>7</v>
      </c>
      <c r="V15" s="71" t="n">
        <f aca="false">[1]12千葉県!$I$8</f>
        <v>1</v>
      </c>
      <c r="W15" s="72" t="n">
        <f aca="false">[1]12千葉県!$I$9</f>
        <v>26</v>
      </c>
    </row>
    <row r="16" customFormat="false" ht="18.75" hidden="false" customHeight="true" outlineLevel="0" collapsed="false">
      <c r="A16" s="0" t="n">
        <v>13</v>
      </c>
      <c r="B16" s="68" t="str">
        <f aca="false">[1]13東京都!$C$4</f>
        <v>東京都</v>
      </c>
      <c r="C16" s="69" t="n">
        <f aca="false">[1]13東京都!$E$4</f>
        <v>127</v>
      </c>
      <c r="D16" s="69" t="n">
        <f aca="false">[1]13東京都!$G$4</f>
        <v>26</v>
      </c>
      <c r="E16" s="64" t="n">
        <f aca="false">D16/C16</f>
        <v>0.204724409448819</v>
      </c>
      <c r="F16" s="70" t="n">
        <f aca="false">[1]13東京都!$D$7</f>
        <v>14</v>
      </c>
      <c r="G16" s="71" t="n">
        <f aca="false">[1]13東京都!$D$8</f>
        <v>11</v>
      </c>
      <c r="H16" s="72" t="n">
        <f aca="false">[1]13東京都!$D$9</f>
        <v>1</v>
      </c>
      <c r="I16" s="70" t="n">
        <f aca="false">[1]13東京都!$E$7</f>
        <v>19</v>
      </c>
      <c r="J16" s="71" t="n">
        <f aca="false">[1]13東京都!$E$8</f>
        <v>5</v>
      </c>
      <c r="K16" s="72" t="n">
        <f aca="false">[1]13東京都!$E$9</f>
        <v>2</v>
      </c>
      <c r="L16" s="70" t="n">
        <f aca="false">[1]13東京都!$F$7</f>
        <v>25</v>
      </c>
      <c r="M16" s="71" t="n">
        <f aca="false">[1]13東京都!$F$8</f>
        <v>1</v>
      </c>
      <c r="N16" s="72" t="n">
        <f aca="false">[1]13東京都!$F$9</f>
        <v>0</v>
      </c>
      <c r="O16" s="70" t="n">
        <f aca="false">[1]13東京都!$G$7</f>
        <v>26</v>
      </c>
      <c r="P16" s="71" t="n">
        <f aca="false">[1]13東京都!$G$8</f>
        <v>0</v>
      </c>
      <c r="Q16" s="72" t="n">
        <f aca="false">[1]13東京都!$G$9</f>
        <v>0</v>
      </c>
      <c r="R16" s="70" t="n">
        <f aca="false">[1]13東京都!$H$7</f>
        <v>25</v>
      </c>
      <c r="S16" s="71" t="n">
        <f aca="false">[1]13東京都!$H$8</f>
        <v>1</v>
      </c>
      <c r="T16" s="72" t="n">
        <f aca="false">[1]13東京都!$H$9</f>
        <v>0</v>
      </c>
      <c r="U16" s="70" t="n">
        <f aca="false">[1]13東京都!$I$7</f>
        <v>23</v>
      </c>
      <c r="V16" s="71" t="n">
        <f aca="false">[1]13東京都!$I$8</f>
        <v>0</v>
      </c>
      <c r="W16" s="72" t="n">
        <f aca="false">[1]13東京都!$I$9</f>
        <v>3</v>
      </c>
    </row>
    <row r="17" customFormat="false" ht="18.75" hidden="false" customHeight="true" outlineLevel="0" collapsed="false">
      <c r="A17" s="0" t="n">
        <v>14</v>
      </c>
      <c r="B17" s="68" t="str">
        <f aca="false">[1]14神奈川県!$C$4</f>
        <v>神奈川県</v>
      </c>
      <c r="C17" s="69" t="n">
        <f aca="false">[1]14神奈川県!$E$4</f>
        <v>107</v>
      </c>
      <c r="D17" s="69" t="n">
        <f aca="false">[1]14神奈川県!$G$4</f>
        <v>12</v>
      </c>
      <c r="E17" s="64" t="n">
        <f aca="false">D17/C17</f>
        <v>0.11214953271028</v>
      </c>
      <c r="F17" s="70" t="n">
        <f aca="false">[1]14神奈川県!$D$7</f>
        <v>4</v>
      </c>
      <c r="G17" s="71" t="n">
        <f aca="false">[1]14神奈川県!$D$8</f>
        <v>3</v>
      </c>
      <c r="H17" s="72" t="n">
        <f aca="false">[1]14神奈川県!$D$9</f>
        <v>0</v>
      </c>
      <c r="I17" s="70" t="n">
        <f aca="false">[1]14神奈川県!$E$7</f>
        <v>3</v>
      </c>
      <c r="J17" s="71" t="n">
        <f aca="false">[1]14神奈川県!$E$8</f>
        <v>2</v>
      </c>
      <c r="K17" s="72" t="n">
        <f aca="false">[1]14神奈川県!$E$9</f>
        <v>5</v>
      </c>
      <c r="L17" s="70" t="n">
        <f aca="false">[1]14神奈川県!$F$7</f>
        <v>10</v>
      </c>
      <c r="M17" s="71" t="n">
        <f aca="false">[1]14神奈川県!$F$8</f>
        <v>1</v>
      </c>
      <c r="N17" s="72" t="n">
        <f aca="false">[1]14神奈川県!$F$9</f>
        <v>0</v>
      </c>
      <c r="O17" s="70" t="n">
        <f aca="false">[1]14神奈川県!$G$7</f>
        <v>8</v>
      </c>
      <c r="P17" s="71" t="n">
        <f aca="false">[1]14神奈川県!$G$8</f>
        <v>0</v>
      </c>
      <c r="Q17" s="72" t="n">
        <f aca="false">[1]14神奈川県!$G$9</f>
        <v>2</v>
      </c>
      <c r="R17" s="70" t="n">
        <f aca="false">[1]14神奈川県!$H$7</f>
        <v>9</v>
      </c>
      <c r="S17" s="71" t="n">
        <f aca="false">[1]14神奈川県!$H$8</f>
        <v>0</v>
      </c>
      <c r="T17" s="72" t="n">
        <f aca="false">[1]14神奈川県!$H$9</f>
        <v>2</v>
      </c>
      <c r="U17" s="70" t="n">
        <f aca="false">[1]14神奈川県!$I$7</f>
        <v>4</v>
      </c>
      <c r="V17" s="71" t="n">
        <f aca="false">[1]14神奈川県!$I$8</f>
        <v>0</v>
      </c>
      <c r="W17" s="72" t="n">
        <f aca="false">[1]14神奈川県!$I$9</f>
        <v>5</v>
      </c>
    </row>
    <row r="18" customFormat="false" ht="18.75" hidden="false" customHeight="true" outlineLevel="0" collapsed="false">
      <c r="A18" s="0" t="n">
        <v>15</v>
      </c>
      <c r="B18" s="68" t="str">
        <f aca="false">[1]15新潟県!$C$4</f>
        <v>新潟県</v>
      </c>
      <c r="C18" s="69" t="n">
        <f aca="false">[1]15新潟県!$E$4</f>
        <v>53</v>
      </c>
      <c r="D18" s="69" t="n">
        <f aca="false">[1]15新潟県!$G$4</f>
        <v>16</v>
      </c>
      <c r="E18" s="64" t="n">
        <f aca="false">D18/C18</f>
        <v>0.30188679245283</v>
      </c>
      <c r="F18" s="70" t="n">
        <f aca="false">[1]15新潟県!$D$7</f>
        <v>0</v>
      </c>
      <c r="G18" s="71" t="n">
        <f aca="false">[1]15新潟県!$D$8</f>
        <v>10</v>
      </c>
      <c r="H18" s="72" t="n">
        <f aca="false">[1]15新潟県!$D$9</f>
        <v>4</v>
      </c>
      <c r="I18" s="70" t="n">
        <f aca="false">[1]15新潟県!$E$7</f>
        <v>0</v>
      </c>
      <c r="J18" s="71" t="n">
        <f aca="false">[1]15新潟県!$E$8</f>
        <v>10</v>
      </c>
      <c r="K18" s="72" t="n">
        <f aca="false">[1]15新潟県!$E$9</f>
        <v>6</v>
      </c>
      <c r="L18" s="70" t="n">
        <f aca="false">[1]15新潟県!$F$7</f>
        <v>13</v>
      </c>
      <c r="M18" s="71" t="n">
        <f aca="false">[1]15新潟県!$F$8</f>
        <v>3</v>
      </c>
      <c r="N18" s="72" t="n">
        <f aca="false">[1]15新潟県!$F$9</f>
        <v>0</v>
      </c>
      <c r="O18" s="70" t="n">
        <f aca="false">[1]15新潟県!$G$7</f>
        <v>8</v>
      </c>
      <c r="P18" s="71" t="n">
        <f aca="false">[1]15新潟県!$G$8</f>
        <v>2</v>
      </c>
      <c r="Q18" s="72" t="n">
        <f aca="false">[1]15新潟県!$G$9</f>
        <v>6</v>
      </c>
      <c r="R18" s="70" t="n">
        <f aca="false">[1]15新潟県!$H$7</f>
        <v>12</v>
      </c>
      <c r="S18" s="71" t="n">
        <f aca="false">[1]15新潟県!$H$8</f>
        <v>2</v>
      </c>
      <c r="T18" s="72" t="n">
        <f aca="false">[1]15新潟県!$H$9</f>
        <v>2</v>
      </c>
      <c r="U18" s="70" t="n">
        <f aca="false">[1]15新潟県!$I$7</f>
        <v>7</v>
      </c>
      <c r="V18" s="71" t="n">
        <f aca="false">[1]15新潟県!$I$8</f>
        <v>4</v>
      </c>
      <c r="W18" s="72" t="n">
        <f aca="false">[1]15新潟県!$I$9</f>
        <v>5</v>
      </c>
    </row>
    <row r="19" customFormat="false" ht="18.75" hidden="false" customHeight="true" outlineLevel="0" collapsed="false">
      <c r="A19" s="0" t="n">
        <v>16</v>
      </c>
      <c r="B19" s="68" t="str">
        <f aca="false">[1]16富山県!$C$4</f>
        <v>富山県</v>
      </c>
      <c r="C19" s="69" t="n">
        <f aca="false">[1]16富山県!$E$4</f>
        <v>40</v>
      </c>
      <c r="D19" s="69" t="n">
        <f aca="false">[1]16富山県!$G$4</f>
        <v>6</v>
      </c>
      <c r="E19" s="64" t="n">
        <f aca="false">D19/C19</f>
        <v>0.15</v>
      </c>
      <c r="F19" s="70" t="n">
        <f aca="false">[1]16富山県!$D$7</f>
        <v>0</v>
      </c>
      <c r="G19" s="71" t="n">
        <f aca="false">[1]16富山県!$D$8</f>
        <v>5</v>
      </c>
      <c r="H19" s="72" t="n">
        <f aca="false">[1]16富山県!$D$9</f>
        <v>1</v>
      </c>
      <c r="I19" s="70" t="n">
        <f aca="false">[1]16富山県!$E$7</f>
        <v>3</v>
      </c>
      <c r="J19" s="71" t="n">
        <f aca="false">[1]16富山県!$E$8</f>
        <v>1</v>
      </c>
      <c r="K19" s="72" t="n">
        <f aca="false">[1]16富山県!$E$9</f>
        <v>2</v>
      </c>
      <c r="L19" s="70" t="n">
        <f aca="false">[1]16富山県!$F$7</f>
        <v>5</v>
      </c>
      <c r="M19" s="71" t="n">
        <f aca="false">[1]16富山県!$F$8</f>
        <v>1</v>
      </c>
      <c r="N19" s="72" t="n">
        <f aca="false">[1]16富山県!$F$9</f>
        <v>0</v>
      </c>
      <c r="O19" s="70" t="n">
        <f aca="false">[1]16富山県!$G$7</f>
        <v>4</v>
      </c>
      <c r="P19" s="71" t="n">
        <f aca="false">[1]16富山県!$G$8</f>
        <v>0</v>
      </c>
      <c r="Q19" s="72" t="n">
        <f aca="false">[1]16富山県!$G$9</f>
        <v>2</v>
      </c>
      <c r="R19" s="70" t="n">
        <f aca="false">[1]16富山県!$H$7</f>
        <v>5</v>
      </c>
      <c r="S19" s="71" t="n">
        <f aca="false">[1]16富山県!$H$8</f>
        <v>0</v>
      </c>
      <c r="T19" s="72" t="n">
        <f aca="false">[1]16富山県!$H$9</f>
        <v>1</v>
      </c>
      <c r="U19" s="70" t="n">
        <f aca="false">[1]16富山県!$I$7</f>
        <v>3</v>
      </c>
      <c r="V19" s="71" t="n">
        <f aca="false">[1]16富山県!$I$8</f>
        <v>0</v>
      </c>
      <c r="W19" s="72" t="n">
        <f aca="false">[1]16富山県!$I$9</f>
        <v>3</v>
      </c>
    </row>
    <row r="20" customFormat="false" ht="18.75" hidden="false" customHeight="true" outlineLevel="0" collapsed="false">
      <c r="A20" s="0" t="n">
        <v>17</v>
      </c>
      <c r="B20" s="68" t="str">
        <f aca="false">[1]17石川県!$C$4</f>
        <v>石川県</v>
      </c>
      <c r="C20" s="69" t="n">
        <f aca="false">[1]17石川県!$E$4</f>
        <v>46</v>
      </c>
      <c r="D20" s="69" t="n">
        <f aca="false">[1]17石川県!$G$4</f>
        <v>13</v>
      </c>
      <c r="E20" s="64" t="n">
        <f aca="false">D20/C20</f>
        <v>0.282608695652174</v>
      </c>
      <c r="F20" s="70" t="n">
        <f aca="false">[1]17石川県!$D$7</f>
        <v>0</v>
      </c>
      <c r="G20" s="71" t="n">
        <f aca="false">[1]17石川県!$D$8</f>
        <v>13</v>
      </c>
      <c r="H20" s="72" t="n">
        <f aca="false">[1]17石川県!$D$9</f>
        <v>0</v>
      </c>
      <c r="I20" s="70" t="n">
        <f aca="false">[1]17石川県!$E$7</f>
        <v>10</v>
      </c>
      <c r="J20" s="71" t="n">
        <f aca="false">[1]17石川県!$E$8</f>
        <v>0</v>
      </c>
      <c r="K20" s="72" t="n">
        <f aca="false">[1]17石川県!$E$9</f>
        <v>3</v>
      </c>
      <c r="L20" s="70" t="n">
        <f aca="false">[1]17石川県!$F$7</f>
        <v>3</v>
      </c>
      <c r="M20" s="71" t="n">
        <f aca="false">[1]17石川県!$F$8</f>
        <v>10</v>
      </c>
      <c r="N20" s="72" t="n">
        <f aca="false">[1]17石川県!$F$9</f>
        <v>0</v>
      </c>
      <c r="O20" s="70" t="n">
        <f aca="false">[1]17石川県!$G$7</f>
        <v>9</v>
      </c>
      <c r="P20" s="71" t="n">
        <f aca="false">[1]17石川県!$G$8</f>
        <v>0</v>
      </c>
      <c r="Q20" s="72" t="n">
        <f aca="false">[1]17石川県!$G$9</f>
        <v>4</v>
      </c>
      <c r="R20" s="70" t="n">
        <f aca="false">[1]17石川県!$H$7</f>
        <v>12</v>
      </c>
      <c r="S20" s="71" t="n">
        <f aca="false">[1]17石川県!$H$8</f>
        <v>0</v>
      </c>
      <c r="T20" s="72" t="n">
        <f aca="false">[1]17石川県!$H$9</f>
        <v>1</v>
      </c>
      <c r="U20" s="70" t="n">
        <f aca="false">[1]17石川県!$I$7</f>
        <v>4</v>
      </c>
      <c r="V20" s="71" t="n">
        <f aca="false">[1]17石川県!$I$8</f>
        <v>0</v>
      </c>
      <c r="W20" s="72" t="n">
        <f aca="false">[1]17石川県!$I$9</f>
        <v>9</v>
      </c>
    </row>
    <row r="21" customFormat="false" ht="18.75" hidden="false" customHeight="true" outlineLevel="0" collapsed="false">
      <c r="A21" s="0" t="n">
        <v>18</v>
      </c>
      <c r="B21" s="68" t="str">
        <f aca="false">[1]18福井県!$C$4</f>
        <v>福井県</v>
      </c>
      <c r="C21" s="69" t="n">
        <f aca="false">[1]18福井県!$E$4</f>
        <v>40</v>
      </c>
      <c r="D21" s="69" t="n">
        <f aca="false">[1]18福井県!$G$4</f>
        <v>39</v>
      </c>
      <c r="E21" s="64" t="n">
        <f aca="false">D21/C21</f>
        <v>0.975</v>
      </c>
      <c r="F21" s="70" t="n">
        <f aca="false">[1]18福井県!$D$7</f>
        <v>3</v>
      </c>
      <c r="G21" s="71" t="n">
        <f aca="false">[1]18福井県!$D$8</f>
        <v>33</v>
      </c>
      <c r="H21" s="72" t="n">
        <f aca="false">[1]18福井県!$D$9</f>
        <v>0</v>
      </c>
      <c r="I21" s="70" t="n">
        <f aca="false">[1]18福井県!$E$7</f>
        <v>37</v>
      </c>
      <c r="J21" s="71" t="n">
        <f aca="false">[1]18福井県!$E$8</f>
        <v>0</v>
      </c>
      <c r="K21" s="72" t="n">
        <f aca="false">[1]18福井県!$E$9</f>
        <v>2</v>
      </c>
      <c r="L21" s="70" t="n">
        <f aca="false">[1]18福井県!$F$7</f>
        <v>24</v>
      </c>
      <c r="M21" s="71" t="n">
        <f aca="false">[1]18福井県!$F$8</f>
        <v>15</v>
      </c>
      <c r="N21" s="72" t="n">
        <f aca="false">[1]18福井県!$F$9</f>
        <v>0</v>
      </c>
      <c r="O21" s="70" t="n">
        <f aca="false">[1]18福井県!$G$7</f>
        <v>16</v>
      </c>
      <c r="P21" s="71" t="n">
        <f aca="false">[1]18福井県!$G$8</f>
        <v>0</v>
      </c>
      <c r="Q21" s="72" t="n">
        <f aca="false">[1]18福井県!$G$9</f>
        <v>20</v>
      </c>
      <c r="R21" s="70" t="n">
        <f aca="false">[1]18福井県!$H$7</f>
        <v>20</v>
      </c>
      <c r="S21" s="71" t="n">
        <f aca="false">[1]18福井県!$H$8</f>
        <v>0</v>
      </c>
      <c r="T21" s="72" t="n">
        <f aca="false">[1]18福井県!$H$9</f>
        <v>19</v>
      </c>
      <c r="U21" s="70" t="n">
        <f aca="false">[1]18福井県!$I$7</f>
        <v>21</v>
      </c>
      <c r="V21" s="71" t="n">
        <f aca="false">[1]18福井県!$I$8</f>
        <v>0</v>
      </c>
      <c r="W21" s="72" t="n">
        <f aca="false">[1]18福井県!$I$9</f>
        <v>18</v>
      </c>
    </row>
    <row r="22" customFormat="false" ht="18.75" hidden="false" customHeight="true" outlineLevel="0" collapsed="false">
      <c r="A22" s="0" t="n">
        <v>19</v>
      </c>
      <c r="B22" s="68" t="str">
        <f aca="false">[1]19山梨県!$C$4</f>
        <v>山梨県</v>
      </c>
      <c r="C22" s="69" t="n">
        <f aca="false">[1]19山梨県!$E$4</f>
        <v>38</v>
      </c>
      <c r="D22" s="69" t="n">
        <f aca="false">[1]19山梨県!$G$4</f>
        <v>11</v>
      </c>
      <c r="E22" s="64" t="n">
        <f aca="false">D22/C22</f>
        <v>0.289473684210526</v>
      </c>
      <c r="F22" s="70" t="n">
        <f aca="false">[1]19山梨県!$D$7</f>
        <v>2</v>
      </c>
      <c r="G22" s="71" t="n">
        <f aca="false">[1]19山梨県!$D$8</f>
        <v>8</v>
      </c>
      <c r="H22" s="72" t="n">
        <f aca="false">[1]19山梨県!$D$9</f>
        <v>1</v>
      </c>
      <c r="I22" s="70" t="n">
        <f aca="false">[1]19山梨県!$E$7</f>
        <v>3</v>
      </c>
      <c r="J22" s="71" t="n">
        <f aca="false">[1]19山梨県!$E$8</f>
        <v>8</v>
      </c>
      <c r="K22" s="72" t="n">
        <f aca="false">[1]19山梨県!$E$9</f>
        <v>0</v>
      </c>
      <c r="L22" s="70" t="n">
        <f aca="false">[1]19山梨県!$F$7</f>
        <v>8</v>
      </c>
      <c r="M22" s="71" t="n">
        <f aca="false">[1]19山梨県!$F$8</f>
        <v>3</v>
      </c>
      <c r="N22" s="72" t="n">
        <f aca="false">[1]19山梨県!$F$9</f>
        <v>0</v>
      </c>
      <c r="O22" s="70" t="n">
        <f aca="false">[1]19山梨県!$G$7</f>
        <v>9</v>
      </c>
      <c r="P22" s="71" t="n">
        <f aca="false">[1]19山梨県!$G$8</f>
        <v>0</v>
      </c>
      <c r="Q22" s="72" t="n">
        <f aca="false">[1]19山梨県!$G$9</f>
        <v>1</v>
      </c>
      <c r="R22" s="70" t="n">
        <f aca="false">[1]19山梨県!$H$7</f>
        <v>10</v>
      </c>
      <c r="S22" s="71" t="n">
        <f aca="false">[1]19山梨県!$H$8</f>
        <v>0</v>
      </c>
      <c r="T22" s="72" t="n">
        <f aca="false">[1]19山梨県!$H$9</f>
        <v>0</v>
      </c>
      <c r="U22" s="70" t="n">
        <f aca="false">[1]19山梨県!$I$7</f>
        <v>7</v>
      </c>
      <c r="V22" s="71" t="n">
        <f aca="false">[1]19山梨県!$I$8</f>
        <v>0</v>
      </c>
      <c r="W22" s="72" t="n">
        <f aca="false">[1]19山梨県!$I$9</f>
        <v>4</v>
      </c>
    </row>
    <row r="23" customFormat="false" ht="18.75" hidden="false" customHeight="true" outlineLevel="0" collapsed="false">
      <c r="A23" s="0" t="n">
        <v>20</v>
      </c>
      <c r="B23" s="68" t="str">
        <f aca="false">[1]20長野県!$C$4</f>
        <v>長野県</v>
      </c>
      <c r="C23" s="69" t="n">
        <f aca="false">[1]20長野県!$E$4</f>
        <v>58</v>
      </c>
      <c r="D23" s="69" t="n">
        <f aca="false">[1]20長野県!$G$4</f>
        <v>52</v>
      </c>
      <c r="E23" s="64" t="n">
        <f aca="false">D23/C23</f>
        <v>0.896551724137931</v>
      </c>
      <c r="F23" s="70" t="n">
        <f aca="false">[1]20長野県!$D$7</f>
        <v>1</v>
      </c>
      <c r="G23" s="71" t="n">
        <f aca="false">[1]20長野県!$D$8</f>
        <v>36</v>
      </c>
      <c r="H23" s="72" t="n">
        <f aca="false">[1]20長野県!$D$9</f>
        <v>14</v>
      </c>
      <c r="I23" s="70" t="n">
        <f aca="false">[1]20長野県!$E$7</f>
        <v>44</v>
      </c>
      <c r="J23" s="71" t="n">
        <f aca="false">[1]20長野県!$E$8</f>
        <v>4</v>
      </c>
      <c r="K23" s="72" t="n">
        <f aca="false">[1]20長野県!$E$9</f>
        <v>4</v>
      </c>
      <c r="L23" s="70" t="n">
        <f aca="false">[1]20長野県!$F$7</f>
        <v>52</v>
      </c>
      <c r="M23" s="71" t="n">
        <f aca="false">[1]20長野県!$F$8</f>
        <v>0</v>
      </c>
      <c r="N23" s="72" t="n">
        <f aca="false">[1]20長野県!$F$9</f>
        <v>0</v>
      </c>
      <c r="O23" s="70" t="n">
        <f aca="false">[1]20長野県!$G$7</f>
        <v>49</v>
      </c>
      <c r="P23" s="71" t="n">
        <f aca="false">[1]20長野県!$G$8</f>
        <v>0</v>
      </c>
      <c r="Q23" s="72" t="n">
        <f aca="false">[1]20長野県!$G$9</f>
        <v>3</v>
      </c>
      <c r="R23" s="70" t="n">
        <f aca="false">[1]20長野県!$H$7</f>
        <v>33</v>
      </c>
      <c r="S23" s="71" t="n">
        <f aca="false">[1]20長野県!$H$8</f>
        <v>0</v>
      </c>
      <c r="T23" s="72" t="n">
        <f aca="false">[1]20長野県!$H$9</f>
        <v>19</v>
      </c>
      <c r="U23" s="70" t="n">
        <f aca="false">[1]20長野県!$I$7</f>
        <v>29</v>
      </c>
      <c r="V23" s="71" t="n">
        <f aca="false">[1]20長野県!$I$8</f>
        <v>0</v>
      </c>
      <c r="W23" s="72" t="n">
        <f aca="false">[1]20長野県!$I$9</f>
        <v>23</v>
      </c>
    </row>
    <row r="24" customFormat="false" ht="18.75" hidden="false" customHeight="true" outlineLevel="0" collapsed="false">
      <c r="A24" s="0" t="n">
        <v>21</v>
      </c>
      <c r="B24" s="68" t="str">
        <f aca="false">[1]21岐阜県!$C$4</f>
        <v>岐阜県</v>
      </c>
      <c r="C24" s="69" t="n">
        <f aca="false">[1]21岐阜県!$E$4</f>
        <v>46</v>
      </c>
      <c r="D24" s="69" t="n">
        <f aca="false">[1]21岐阜県!$G$4</f>
        <v>4</v>
      </c>
      <c r="E24" s="64" t="n">
        <f aca="false">D24/C24</f>
        <v>0.0869565217391304</v>
      </c>
      <c r="F24" s="70" t="n">
        <f aca="false">[1]21岐阜県!$D$7</f>
        <v>0</v>
      </c>
      <c r="G24" s="71" t="n">
        <f aca="false">[1]21岐阜県!$D$8</f>
        <v>3</v>
      </c>
      <c r="H24" s="72" t="n">
        <f aca="false">[1]21岐阜県!$D$9</f>
        <v>1</v>
      </c>
      <c r="I24" s="70" t="n">
        <f aca="false">[1]21岐阜県!$E$7</f>
        <v>1</v>
      </c>
      <c r="J24" s="71" t="n">
        <f aca="false">[1]21岐阜県!$E$8</f>
        <v>2</v>
      </c>
      <c r="K24" s="72" t="n">
        <f aca="false">[1]21岐阜県!$E$9</f>
        <v>1</v>
      </c>
      <c r="L24" s="70" t="n">
        <f aca="false">[1]21岐阜県!$F$7</f>
        <v>2</v>
      </c>
      <c r="M24" s="71" t="n">
        <f aca="false">[1]21岐阜県!$F$8</f>
        <v>2</v>
      </c>
      <c r="N24" s="72" t="n">
        <f aca="false">[1]21岐阜県!$F$9</f>
        <v>0</v>
      </c>
      <c r="O24" s="70" t="n">
        <f aca="false">[1]21岐阜県!$G$7</f>
        <v>2</v>
      </c>
      <c r="P24" s="71" t="n">
        <f aca="false">[1]21岐阜県!$G$8</f>
        <v>0</v>
      </c>
      <c r="Q24" s="72" t="n">
        <f aca="false">[1]21岐阜県!$G$9</f>
        <v>2</v>
      </c>
      <c r="R24" s="70" t="n">
        <f aca="false">[1]21岐阜県!$H$7</f>
        <v>2</v>
      </c>
      <c r="S24" s="71" t="n">
        <f aca="false">[1]21岐阜県!$H$8</f>
        <v>0</v>
      </c>
      <c r="T24" s="72" t="n">
        <f aca="false">[1]21岐阜県!$H$9</f>
        <v>2</v>
      </c>
      <c r="U24" s="70" t="n">
        <f aca="false">[1]21岐阜県!$I$7</f>
        <v>2</v>
      </c>
      <c r="V24" s="71" t="n">
        <f aca="false">[1]21岐阜県!$I$8</f>
        <v>0</v>
      </c>
      <c r="W24" s="72" t="n">
        <f aca="false">[1]21岐阜県!$I$9</f>
        <v>2</v>
      </c>
    </row>
    <row r="25" customFormat="false" ht="18.75" hidden="false" customHeight="true" outlineLevel="0" collapsed="false">
      <c r="A25" s="0" t="n">
        <v>22</v>
      </c>
      <c r="B25" s="68" t="str">
        <f aca="false">[1]22静岡県!$C$4</f>
        <v>静岡県</v>
      </c>
      <c r="C25" s="69" t="n">
        <f aca="false">[1]22静岡県!$E$4</f>
        <v>74</v>
      </c>
      <c r="D25" s="69" t="n">
        <f aca="false">[1]22静岡県!$G$4</f>
        <v>29</v>
      </c>
      <c r="E25" s="64" t="n">
        <f aca="false">D25/C25</f>
        <v>0.391891891891892</v>
      </c>
      <c r="F25" s="70" t="n">
        <f aca="false">[1]22静岡県!$D$7</f>
        <v>3</v>
      </c>
      <c r="G25" s="71" t="n">
        <f aca="false">[1]22静岡県!$D$8</f>
        <v>19</v>
      </c>
      <c r="H25" s="72" t="n">
        <f aca="false">[1]22静岡県!$D$9</f>
        <v>4</v>
      </c>
      <c r="I25" s="70" t="n">
        <f aca="false">[1]22静岡県!$E$7</f>
        <v>7</v>
      </c>
      <c r="J25" s="71" t="n">
        <f aca="false">[1]22静岡県!$E$8</f>
        <v>14</v>
      </c>
      <c r="K25" s="72" t="n">
        <f aca="false">[1]22静岡県!$E$9</f>
        <v>6</v>
      </c>
      <c r="L25" s="70" t="n">
        <f aca="false">[1]22静岡県!$F$7</f>
        <v>13</v>
      </c>
      <c r="M25" s="71" t="n">
        <f aca="false">[1]22静岡県!$F$8</f>
        <v>13</v>
      </c>
      <c r="N25" s="72" t="n">
        <f aca="false">[1]22静岡県!$F$9</f>
        <v>1</v>
      </c>
      <c r="O25" s="70" t="n">
        <f aca="false">[1]22静岡県!$G$7</f>
        <v>12</v>
      </c>
      <c r="P25" s="71" t="n">
        <f aca="false">[1]22静岡県!$G$8</f>
        <v>2</v>
      </c>
      <c r="Q25" s="72" t="n">
        <f aca="false">[1]22静岡県!$G$9</f>
        <v>9</v>
      </c>
      <c r="R25" s="70" t="n">
        <f aca="false">[1]22静岡県!$H$7</f>
        <v>18</v>
      </c>
      <c r="S25" s="71" t="n">
        <f aca="false">[1]22静岡県!$H$8</f>
        <v>1</v>
      </c>
      <c r="T25" s="72" t="n">
        <f aca="false">[1]22静岡県!$H$9</f>
        <v>5</v>
      </c>
      <c r="U25" s="70" t="n">
        <f aca="false">[1]22静岡県!$I$7</f>
        <v>11</v>
      </c>
      <c r="V25" s="71" t="n">
        <f aca="false">[1]22静岡県!$I$8</f>
        <v>3</v>
      </c>
      <c r="W25" s="72" t="n">
        <f aca="false">[1]22静岡県!$I$9</f>
        <v>9</v>
      </c>
    </row>
    <row r="26" customFormat="false" ht="18.75" hidden="false" customHeight="true" outlineLevel="0" collapsed="false">
      <c r="A26" s="0" t="n">
        <v>23</v>
      </c>
      <c r="B26" s="68" t="str">
        <f aca="false">[1]23愛知県!$C$4</f>
        <v>愛知県</v>
      </c>
      <c r="C26" s="69" t="n">
        <f aca="false">[1]23愛知県!$E$4</f>
        <v>104</v>
      </c>
      <c r="D26" s="69" t="n">
        <f aca="false">[1]23愛知県!$G$4</f>
        <v>95</v>
      </c>
      <c r="E26" s="64" t="n">
        <f aca="false">D26/C26</f>
        <v>0.913461538461538</v>
      </c>
      <c r="F26" s="70" t="n">
        <f aca="false">[1]23愛知県!$D$7</f>
        <v>0</v>
      </c>
      <c r="G26" s="71" t="n">
        <f aca="false">[1]23愛知県!$D$8</f>
        <v>91</v>
      </c>
      <c r="H26" s="72" t="n">
        <f aca="false">[1]23愛知県!$D$9</f>
        <v>2</v>
      </c>
      <c r="I26" s="70" t="n">
        <f aca="false">[1]23愛知県!$E$7</f>
        <v>87</v>
      </c>
      <c r="J26" s="71" t="n">
        <f aca="false">[1]23愛知県!$E$8</f>
        <v>4</v>
      </c>
      <c r="K26" s="72" t="n">
        <f aca="false">[1]23愛知県!$E$9</f>
        <v>3</v>
      </c>
      <c r="L26" s="70" t="n">
        <f aca="false">[1]23愛知県!$F$7</f>
        <v>12</v>
      </c>
      <c r="M26" s="71" t="n">
        <f aca="false">[1]23愛知県!$F$8</f>
        <v>21</v>
      </c>
      <c r="N26" s="72" t="n">
        <f aca="false">[1]23愛知県!$F$9</f>
        <v>2</v>
      </c>
      <c r="O26" s="70" t="n">
        <f aca="false">[1]23愛知県!$G$7</f>
        <v>65</v>
      </c>
      <c r="P26" s="71" t="n">
        <f aca="false">[1]23愛知県!$G$8</f>
        <v>15</v>
      </c>
      <c r="Q26" s="72" t="n">
        <f aca="false">[1]23愛知県!$G$9</f>
        <v>12</v>
      </c>
      <c r="R26" s="70" t="n">
        <f aca="false">[1]23愛知県!$H$7</f>
        <v>78</v>
      </c>
      <c r="S26" s="71" t="n">
        <f aca="false">[1]23愛知県!$H$8</f>
        <v>11</v>
      </c>
      <c r="T26" s="72" t="n">
        <f aca="false">[1]23愛知県!$H$9</f>
        <v>3</v>
      </c>
      <c r="U26" s="70" t="n">
        <f aca="false">[1]23愛知県!$I$7</f>
        <v>12</v>
      </c>
      <c r="V26" s="71" t="n">
        <f aca="false">[1]23愛知県!$I$8</f>
        <v>17</v>
      </c>
      <c r="W26" s="72" t="n">
        <f aca="false">[1]23愛知県!$I$9</f>
        <v>10</v>
      </c>
    </row>
    <row r="27" customFormat="false" ht="18.75" hidden="false" customHeight="true" outlineLevel="0" collapsed="false">
      <c r="A27" s="0" t="n">
        <v>24</v>
      </c>
      <c r="B27" s="68" t="str">
        <f aca="false">[1]24三重県!$C$4</f>
        <v>三重県</v>
      </c>
      <c r="C27" s="69" t="n">
        <f aca="false">[1]24三重県!$E$4</f>
        <v>51</v>
      </c>
      <c r="D27" s="69" t="n">
        <f aca="false">[1]24三重県!$G$4</f>
        <v>51</v>
      </c>
      <c r="E27" s="64" t="n">
        <f aca="false">D27/C27</f>
        <v>1</v>
      </c>
      <c r="F27" s="70" t="n">
        <f aca="false">[1]24三重県!$D$7</f>
        <v>5</v>
      </c>
      <c r="G27" s="71" t="n">
        <f aca="false">[1]24三重県!$D$8</f>
        <v>44</v>
      </c>
      <c r="H27" s="72" t="n">
        <f aca="false">[1]24三重県!$D$9</f>
        <v>0</v>
      </c>
      <c r="I27" s="70" t="n">
        <f aca="false">[1]24三重県!$E$7</f>
        <v>4</v>
      </c>
      <c r="J27" s="71" t="n">
        <f aca="false">[1]24三重県!$E$8</f>
        <v>43</v>
      </c>
      <c r="K27" s="72" t="n">
        <f aca="false">[1]24三重県!$E$9</f>
        <v>4</v>
      </c>
      <c r="L27" s="70" t="n">
        <f aca="false">[1]24三重県!$F$7</f>
        <v>25</v>
      </c>
      <c r="M27" s="71" t="n">
        <f aca="false">[1]24三重県!$F$8</f>
        <v>25</v>
      </c>
      <c r="N27" s="72" t="n">
        <f aca="false">[1]24三重県!$F$9</f>
        <v>0</v>
      </c>
      <c r="O27" s="70" t="n">
        <f aca="false">[1]24三重県!$G$7</f>
        <v>48</v>
      </c>
      <c r="P27" s="71" t="n">
        <f aca="false">[1]24三重県!$G$8</f>
        <v>0</v>
      </c>
      <c r="Q27" s="72" t="n">
        <f aca="false">[1]24三重県!$G$9</f>
        <v>3</v>
      </c>
      <c r="R27" s="70" t="n">
        <f aca="false">[1]24三重県!$H$7</f>
        <v>34</v>
      </c>
      <c r="S27" s="71" t="n">
        <f aca="false">[1]24三重県!$H$8</f>
        <v>0</v>
      </c>
      <c r="T27" s="72" t="n">
        <f aca="false">[1]24三重県!$H$9</f>
        <v>17</v>
      </c>
      <c r="U27" s="70" t="n">
        <f aca="false">[1]24三重県!$I$7</f>
        <v>24</v>
      </c>
      <c r="V27" s="71" t="n">
        <f aca="false">[1]24三重県!$I$8</f>
        <v>3</v>
      </c>
      <c r="W27" s="72" t="n">
        <f aca="false">[1]24三重県!$I$9</f>
        <v>23</v>
      </c>
    </row>
    <row r="28" customFormat="false" ht="18.75" hidden="false" customHeight="true" outlineLevel="0" collapsed="false">
      <c r="A28" s="0" t="n">
        <v>25</v>
      </c>
      <c r="B28" s="68" t="str">
        <f aca="false">[1]25滋賀県!$C$4</f>
        <v>滋賀県</v>
      </c>
      <c r="C28" s="69" t="n">
        <f aca="false">[1]25滋賀県!$E$4</f>
        <v>47</v>
      </c>
      <c r="D28" s="69" t="n">
        <f aca="false">[1]25滋賀県!$G$4</f>
        <v>30</v>
      </c>
      <c r="E28" s="64" t="n">
        <f aca="false">D28/C28</f>
        <v>0.638297872340426</v>
      </c>
      <c r="F28" s="70" t="n">
        <f aca="false">[1]25滋賀県!$D$7</f>
        <v>5</v>
      </c>
      <c r="G28" s="71" t="n">
        <f aca="false">[1]25滋賀県!$D$8</f>
        <v>20</v>
      </c>
      <c r="H28" s="72" t="n">
        <f aca="false">[1]25滋賀県!$D$9</f>
        <v>4</v>
      </c>
      <c r="I28" s="70" t="n">
        <f aca="false">[1]25滋賀県!$E$7</f>
        <v>2</v>
      </c>
      <c r="J28" s="71" t="n">
        <f aca="false">[1]25滋賀県!$E$8</f>
        <v>27</v>
      </c>
      <c r="K28" s="72" t="n">
        <f aca="false">[1]25滋賀県!$E$9</f>
        <v>0</v>
      </c>
      <c r="L28" s="70" t="n">
        <f aca="false">[1]25滋賀県!$F$7</f>
        <v>29</v>
      </c>
      <c r="M28" s="71" t="n">
        <f aca="false">[1]25滋賀県!$F$8</f>
        <v>1</v>
      </c>
      <c r="N28" s="72" t="n">
        <f aca="false">[1]25滋賀県!$F$9</f>
        <v>0</v>
      </c>
      <c r="O28" s="70" t="n">
        <f aca="false">[1]25滋賀県!$G$7</f>
        <v>21</v>
      </c>
      <c r="P28" s="71" t="n">
        <f aca="false">[1]25滋賀県!$G$8</f>
        <v>3</v>
      </c>
      <c r="Q28" s="72" t="n">
        <f aca="false">[1]25滋賀県!$G$9</f>
        <v>6</v>
      </c>
      <c r="R28" s="70" t="n">
        <f aca="false">[1]25滋賀県!$H$7</f>
        <v>26</v>
      </c>
      <c r="S28" s="71" t="n">
        <f aca="false">[1]25滋賀県!$H$8</f>
        <v>1</v>
      </c>
      <c r="T28" s="72" t="n">
        <f aca="false">[1]25滋賀県!$H$9</f>
        <v>3</v>
      </c>
      <c r="U28" s="70" t="n">
        <f aca="false">[1]25滋賀県!$I$7</f>
        <v>19</v>
      </c>
      <c r="V28" s="71" t="n">
        <f aca="false">[1]25滋賀県!$I$8</f>
        <v>3</v>
      </c>
      <c r="W28" s="72" t="n">
        <f aca="false">[1]25滋賀県!$I$9</f>
        <v>8</v>
      </c>
    </row>
    <row r="29" customFormat="false" ht="18.75" hidden="false" customHeight="true" outlineLevel="0" collapsed="false">
      <c r="A29" s="0" t="n">
        <v>26</v>
      </c>
      <c r="B29" s="68" t="str">
        <f aca="false">[1]26京都府!$C$4</f>
        <v>京都府</v>
      </c>
      <c r="C29" s="69" t="n">
        <f aca="false">[1]26京都府!$E$4</f>
        <v>62</v>
      </c>
      <c r="D29" s="69" t="n">
        <f aca="false">[1]26京都府!$G$4</f>
        <v>19</v>
      </c>
      <c r="E29" s="64" t="n">
        <f aca="false">D29/C29</f>
        <v>0.306451612903226</v>
      </c>
      <c r="F29" s="70" t="n">
        <f aca="false">[1]26京都府!$D$7</f>
        <v>0</v>
      </c>
      <c r="G29" s="71" t="n">
        <f aca="false">[1]26京都府!$D$8</f>
        <v>14</v>
      </c>
      <c r="H29" s="72" t="n">
        <f aca="false">[1]26京都府!$D$9</f>
        <v>2</v>
      </c>
      <c r="I29" s="70" t="n">
        <f aca="false">[1]26京都府!$E$7</f>
        <v>10</v>
      </c>
      <c r="J29" s="71" t="n">
        <f aca="false">[1]26京都府!$E$8</f>
        <v>8</v>
      </c>
      <c r="K29" s="72" t="n">
        <f aca="false">[1]26京都府!$E$9</f>
        <v>1</v>
      </c>
      <c r="L29" s="70" t="n">
        <f aca="false">[1]26京都府!$F$7</f>
        <v>17</v>
      </c>
      <c r="M29" s="71" t="n">
        <f aca="false">[1]26京都府!$F$8</f>
        <v>2</v>
      </c>
      <c r="N29" s="72" t="n">
        <f aca="false">[1]26京都府!$F$9</f>
        <v>0</v>
      </c>
      <c r="O29" s="70" t="n">
        <f aca="false">[1]26京都府!$G$7</f>
        <v>13</v>
      </c>
      <c r="P29" s="71" t="n">
        <f aca="false">[1]26京都府!$G$8</f>
        <v>0</v>
      </c>
      <c r="Q29" s="72" t="n">
        <f aca="false">[1]26京都府!$G$9</f>
        <v>6</v>
      </c>
      <c r="R29" s="70" t="n">
        <f aca="false">[1]26京都府!$H$7</f>
        <v>19</v>
      </c>
      <c r="S29" s="71" t="n">
        <f aca="false">[1]26京都府!$H$8</f>
        <v>0</v>
      </c>
      <c r="T29" s="72" t="n">
        <f aca="false">[1]26京都府!$H$9</f>
        <v>0</v>
      </c>
      <c r="U29" s="70" t="n">
        <f aca="false">[1]26京都府!$I$7</f>
        <v>12</v>
      </c>
      <c r="V29" s="71" t="n">
        <f aca="false">[1]26京都府!$I$8</f>
        <v>1</v>
      </c>
      <c r="W29" s="72" t="n">
        <f aca="false">[1]26京都府!$I$9</f>
        <v>6</v>
      </c>
    </row>
    <row r="30" customFormat="false" ht="18.75" hidden="false" customHeight="true" outlineLevel="0" collapsed="false">
      <c r="A30" s="0" t="n">
        <v>27</v>
      </c>
      <c r="B30" s="68" t="str">
        <f aca="false">[1]27大阪府!$C$4</f>
        <v>大阪府</v>
      </c>
      <c r="C30" s="69" t="n">
        <f aca="false">[1]27大阪府!$E$4</f>
        <v>112</v>
      </c>
      <c r="D30" s="69" t="n">
        <f aca="false">[1]27大阪府!$G$4</f>
        <v>10</v>
      </c>
      <c r="E30" s="64" t="n">
        <f aca="false">D30/C30</f>
        <v>0.0892857142857143</v>
      </c>
      <c r="F30" s="70" t="n">
        <f aca="false">[1]27大阪府!$D$7</f>
        <v>1</v>
      </c>
      <c r="G30" s="71" t="n">
        <f aca="false">[1]27大阪府!$D$8</f>
        <v>7</v>
      </c>
      <c r="H30" s="72" t="n">
        <f aca="false">[1]27大阪府!$D$9</f>
        <v>0</v>
      </c>
      <c r="I30" s="70" t="n">
        <f aca="false">[1]27大阪府!$E$7</f>
        <v>7</v>
      </c>
      <c r="J30" s="71" t="n">
        <f aca="false">[1]27大阪府!$E$8</f>
        <v>2</v>
      </c>
      <c r="K30" s="72" t="n">
        <f aca="false">[1]27大阪府!$E$9</f>
        <v>1</v>
      </c>
      <c r="L30" s="70" t="n">
        <f aca="false">[1]27大阪府!$F$7</f>
        <v>10</v>
      </c>
      <c r="M30" s="71" t="n">
        <f aca="false">[1]27大阪府!$F$8</f>
        <v>0</v>
      </c>
      <c r="N30" s="72" t="n">
        <f aca="false">[1]27大阪府!$F$9</f>
        <v>0</v>
      </c>
      <c r="O30" s="70" t="n">
        <f aca="false">[1]27大阪府!$G$7</f>
        <v>4</v>
      </c>
      <c r="P30" s="71" t="n">
        <f aca="false">[1]27大阪府!$G$8</f>
        <v>0</v>
      </c>
      <c r="Q30" s="72" t="n">
        <f aca="false">[1]27大阪府!$G$9</f>
        <v>1</v>
      </c>
      <c r="R30" s="70" t="n">
        <f aca="false">[1]27大阪府!$H$7</f>
        <v>9</v>
      </c>
      <c r="S30" s="71" t="n">
        <f aca="false">[1]27大阪府!$H$8</f>
        <v>0</v>
      </c>
      <c r="T30" s="72" t="n">
        <f aca="false">[1]27大阪府!$H$9</f>
        <v>0</v>
      </c>
      <c r="U30" s="70" t="n">
        <f aca="false">[1]27大阪府!$I$7</f>
        <v>10</v>
      </c>
      <c r="V30" s="71" t="n">
        <f aca="false">[1]27大阪府!$I$8</f>
        <v>0</v>
      </c>
      <c r="W30" s="72" t="n">
        <f aca="false">[1]27大阪府!$I$9</f>
        <v>0</v>
      </c>
    </row>
    <row r="31" customFormat="false" ht="18.75" hidden="false" customHeight="true" outlineLevel="0" collapsed="false">
      <c r="A31" s="0" t="n">
        <v>28</v>
      </c>
      <c r="B31" s="68" t="str">
        <f aca="false">[1]28兵庫県!$C$4</f>
        <v>兵庫県</v>
      </c>
      <c r="C31" s="69" t="n">
        <f aca="false">[1]28兵庫県!$E$4</f>
        <v>93</v>
      </c>
      <c r="D31" s="69" t="n">
        <f aca="false">[1]28兵庫県!$G$4</f>
        <v>71</v>
      </c>
      <c r="E31" s="64" t="n">
        <f aca="false">D31/C31</f>
        <v>0.763440860215054</v>
      </c>
      <c r="F31" s="70" t="n">
        <f aca="false">[1]28兵庫県!$D$7</f>
        <v>5</v>
      </c>
      <c r="G31" s="71" t="n">
        <f aca="false">[1]28兵庫県!$D$8</f>
        <v>57</v>
      </c>
      <c r="H31" s="72" t="n">
        <f aca="false">[1]28兵庫県!$D$9</f>
        <v>0</v>
      </c>
      <c r="I31" s="70" t="n">
        <f aca="false">[1]28兵庫県!$E$7</f>
        <v>6</v>
      </c>
      <c r="J31" s="71" t="n">
        <f aca="false">[1]28兵庫県!$E$8</f>
        <v>61</v>
      </c>
      <c r="K31" s="72" t="n">
        <f aca="false">[1]28兵庫県!$E$9</f>
        <v>4</v>
      </c>
      <c r="L31" s="70" t="n">
        <f aca="false">[1]28兵庫県!$F$7</f>
        <v>23</v>
      </c>
      <c r="M31" s="71" t="n">
        <f aca="false">[1]28兵庫県!$F$8</f>
        <v>48</v>
      </c>
      <c r="N31" s="72" t="n">
        <f aca="false">[1]28兵庫県!$F$9</f>
        <v>0</v>
      </c>
      <c r="O31" s="70" t="n">
        <f aca="false">[1]28兵庫県!$G$7</f>
        <v>14</v>
      </c>
      <c r="P31" s="71" t="n">
        <f aca="false">[1]28兵庫県!$G$8</f>
        <v>1</v>
      </c>
      <c r="Q31" s="72" t="n">
        <f aca="false">[1]28兵庫県!$G$9</f>
        <v>56</v>
      </c>
      <c r="R31" s="70" t="n">
        <f aca="false">[1]28兵庫県!$H$7</f>
        <v>23</v>
      </c>
      <c r="S31" s="71" t="n">
        <f aca="false">[1]28兵庫県!$H$8</f>
        <v>0</v>
      </c>
      <c r="T31" s="72" t="n">
        <f aca="false">[1]28兵庫県!$H$9</f>
        <v>48</v>
      </c>
      <c r="U31" s="70" t="n">
        <f aca="false">[1]28兵庫県!$I$7</f>
        <v>12</v>
      </c>
      <c r="V31" s="71" t="n">
        <f aca="false">[1]28兵庫県!$I$8</f>
        <v>1</v>
      </c>
      <c r="W31" s="72" t="n">
        <f aca="false">[1]28兵庫県!$I$9</f>
        <v>58</v>
      </c>
    </row>
    <row r="32" customFormat="false" ht="18.75" hidden="false" customHeight="true" outlineLevel="0" collapsed="false">
      <c r="A32" s="0" t="n">
        <v>29</v>
      </c>
      <c r="B32" s="68" t="str">
        <f aca="false">[1]29奈良県!$C$4</f>
        <v>奈良県</v>
      </c>
      <c r="C32" s="69" t="n">
        <f aca="false">[1]29奈良県!$E$4</f>
        <v>44</v>
      </c>
      <c r="D32" s="69" t="n">
        <f aca="false">[1]29奈良県!$G$4</f>
        <v>36</v>
      </c>
      <c r="E32" s="64" t="n">
        <f aca="false">D32/C32</f>
        <v>0.818181818181818</v>
      </c>
      <c r="F32" s="70" t="n">
        <f aca="false">[1]29奈良県!$D$7</f>
        <v>6</v>
      </c>
      <c r="G32" s="71" t="n">
        <f aca="false">[1]29奈良県!$D$8</f>
        <v>29</v>
      </c>
      <c r="H32" s="72" t="n">
        <f aca="false">[1]29奈良県!$D$9</f>
        <v>0</v>
      </c>
      <c r="I32" s="70" t="n">
        <f aca="false">[1]29奈良県!$E$7</f>
        <v>6</v>
      </c>
      <c r="J32" s="71" t="n">
        <f aca="false">[1]29奈良県!$E$8</f>
        <v>29</v>
      </c>
      <c r="K32" s="72" t="n">
        <f aca="false">[1]29奈良県!$E$9</f>
        <v>1</v>
      </c>
      <c r="L32" s="70" t="n">
        <f aca="false">[1]29奈良県!$F$7</f>
        <v>13</v>
      </c>
      <c r="M32" s="71" t="n">
        <f aca="false">[1]29奈良県!$F$8</f>
        <v>0</v>
      </c>
      <c r="N32" s="72" t="n">
        <f aca="false">[1]29奈良県!$F$9</f>
        <v>0</v>
      </c>
      <c r="O32" s="70" t="n">
        <f aca="false">[1]29奈良県!$G$7</f>
        <v>10</v>
      </c>
      <c r="P32" s="71" t="n">
        <f aca="false">[1]29奈良県!$G$8</f>
        <v>1</v>
      </c>
      <c r="Q32" s="72" t="n">
        <f aca="false">[1]29奈良県!$G$9</f>
        <v>2</v>
      </c>
      <c r="R32" s="70" t="n">
        <f aca="false">[1]29奈良県!$H$7</f>
        <v>11</v>
      </c>
      <c r="S32" s="71" t="n">
        <f aca="false">[1]29奈良県!$H$8</f>
        <v>1</v>
      </c>
      <c r="T32" s="72" t="n">
        <f aca="false">[1]29奈良県!$H$9</f>
        <v>1</v>
      </c>
      <c r="U32" s="70" t="n">
        <f aca="false">[1]29奈良県!$I$7</f>
        <v>11</v>
      </c>
      <c r="V32" s="71" t="n">
        <f aca="false">[1]29奈良県!$I$8</f>
        <v>0</v>
      </c>
      <c r="W32" s="72" t="n">
        <f aca="false">[1]29奈良県!$I$9</f>
        <v>2</v>
      </c>
    </row>
    <row r="33" customFormat="false" ht="18.75" hidden="false" customHeight="true" outlineLevel="0" collapsed="false">
      <c r="A33" s="0" t="n">
        <v>30</v>
      </c>
      <c r="B33" s="68" t="str">
        <f aca="false">[1]30和歌山県!$C$4</f>
        <v>和歌山県</v>
      </c>
      <c r="C33" s="69" t="n">
        <f aca="false">[1]30和歌山県!$E$4</f>
        <v>46</v>
      </c>
      <c r="D33" s="69" t="n">
        <f aca="false">[1]30和歌山県!$G$4</f>
        <v>10</v>
      </c>
      <c r="E33" s="64" t="n">
        <f aca="false">D33/C33</f>
        <v>0.217391304347826</v>
      </c>
      <c r="F33" s="70" t="n">
        <f aca="false">[1]30和歌山県!$D$7</f>
        <v>4</v>
      </c>
      <c r="G33" s="71" t="n">
        <f aca="false">[1]30和歌山県!$D$8</f>
        <v>5</v>
      </c>
      <c r="H33" s="72" t="n">
        <f aca="false">[1]30和歌山県!$D$9</f>
        <v>0</v>
      </c>
      <c r="I33" s="70" t="n">
        <f aca="false">[1]30和歌山県!$E$7</f>
        <v>1</v>
      </c>
      <c r="J33" s="71" t="n">
        <f aca="false">[1]30和歌山県!$E$8</f>
        <v>9</v>
      </c>
      <c r="K33" s="72" t="n">
        <f aca="false">[1]30和歌山県!$E$9</f>
        <v>0</v>
      </c>
      <c r="L33" s="70" t="n">
        <f aca="false">[1]30和歌山県!$F$7</f>
        <v>10</v>
      </c>
      <c r="M33" s="71" t="n">
        <f aca="false">[1]30和歌山県!$F$8</f>
        <v>0</v>
      </c>
      <c r="N33" s="72" t="n">
        <f aca="false">[1]30和歌山県!$F$9</f>
        <v>0</v>
      </c>
      <c r="O33" s="70" t="n">
        <f aca="false">[1]30和歌山県!$G$7</f>
        <v>7</v>
      </c>
      <c r="P33" s="71" t="n">
        <f aca="false">[1]30和歌山県!$G$8</f>
        <v>0</v>
      </c>
      <c r="Q33" s="72" t="n">
        <f aca="false">[1]30和歌山県!$G$9</f>
        <v>3</v>
      </c>
      <c r="R33" s="70" t="n">
        <f aca="false">[1]30和歌山県!$H$7</f>
        <v>9</v>
      </c>
      <c r="S33" s="71" t="n">
        <f aca="false">[1]30和歌山県!$H$8</f>
        <v>0</v>
      </c>
      <c r="T33" s="72" t="n">
        <f aca="false">[1]30和歌山県!$H$9</f>
        <v>1</v>
      </c>
      <c r="U33" s="70" t="n">
        <f aca="false">[1]30和歌山県!$I$7</f>
        <v>5</v>
      </c>
      <c r="V33" s="71" t="n">
        <f aca="false">[1]30和歌山県!$I$8</f>
        <v>0</v>
      </c>
      <c r="W33" s="72" t="n">
        <f aca="false">[1]30和歌山県!$I$9</f>
        <v>4</v>
      </c>
    </row>
    <row r="34" customFormat="false" ht="18.75" hidden="false" customHeight="true" outlineLevel="0" collapsed="false">
      <c r="A34" s="0" t="n">
        <v>31</v>
      </c>
      <c r="B34" s="68" t="str">
        <f aca="false">[1]31鳥取県!$C$4</f>
        <v>鳥取県</v>
      </c>
      <c r="C34" s="69" t="n">
        <f aca="false">[1]31鳥取県!$E$4</f>
        <v>38</v>
      </c>
      <c r="D34" s="69" t="n">
        <f aca="false">[1]31鳥取県!$G$4</f>
        <v>16</v>
      </c>
      <c r="E34" s="64" t="n">
        <f aca="false">D34/C34</f>
        <v>0.421052631578947</v>
      </c>
      <c r="F34" s="70" t="n">
        <f aca="false">[1]31鳥取県!$D$7</f>
        <v>1</v>
      </c>
      <c r="G34" s="71" t="n">
        <f aca="false">[1]31鳥取県!$D$8</f>
        <v>6</v>
      </c>
      <c r="H34" s="72" t="n">
        <f aca="false">[1]31鳥取県!$D$9</f>
        <v>5</v>
      </c>
      <c r="I34" s="70" t="n">
        <f aca="false">[1]31鳥取県!$E$7</f>
        <v>0</v>
      </c>
      <c r="J34" s="71" t="n">
        <f aca="false">[1]31鳥取県!$E$8</f>
        <v>0</v>
      </c>
      <c r="K34" s="72" t="n">
        <f aca="false">[1]31鳥取県!$E$9</f>
        <v>14</v>
      </c>
      <c r="L34" s="70" t="n">
        <f aca="false">[1]31鳥取県!$F$7</f>
        <v>13</v>
      </c>
      <c r="M34" s="71" t="n">
        <f aca="false">[1]31鳥取県!$F$8</f>
        <v>3</v>
      </c>
      <c r="N34" s="72" t="n">
        <f aca="false">[1]31鳥取県!$F$9</f>
        <v>0</v>
      </c>
      <c r="O34" s="70" t="n">
        <f aca="false">[1]31鳥取県!$G$7</f>
        <v>9</v>
      </c>
      <c r="P34" s="71" t="n">
        <f aca="false">[1]31鳥取県!$G$8</f>
        <v>1</v>
      </c>
      <c r="Q34" s="72" t="n">
        <f aca="false">[1]31鳥取県!$G$9</f>
        <v>6</v>
      </c>
      <c r="R34" s="70" t="n">
        <f aca="false">[1]31鳥取県!$H$7</f>
        <v>11</v>
      </c>
      <c r="S34" s="71" t="n">
        <f aca="false">[1]31鳥取県!$H$8</f>
        <v>1</v>
      </c>
      <c r="T34" s="72" t="n">
        <f aca="false">[1]31鳥取県!$H$9</f>
        <v>4</v>
      </c>
      <c r="U34" s="70" t="n">
        <f aca="false">[1]31鳥取県!$I$7</f>
        <v>12</v>
      </c>
      <c r="V34" s="71" t="n">
        <f aca="false">[1]31鳥取県!$I$8</f>
        <v>1</v>
      </c>
      <c r="W34" s="72" t="n">
        <f aca="false">[1]31鳥取県!$I$9</f>
        <v>3</v>
      </c>
    </row>
    <row r="35" customFormat="false" ht="18.75" hidden="false" customHeight="true" outlineLevel="0" collapsed="false">
      <c r="A35" s="0" t="n">
        <v>32</v>
      </c>
      <c r="B35" s="68" t="str">
        <f aca="false">[1]32島根県!$C$4</f>
        <v>島根県</v>
      </c>
      <c r="C35" s="69" t="n">
        <f aca="false">[1]32島根県!$E$4</f>
        <v>37</v>
      </c>
      <c r="D35" s="69" t="n">
        <f aca="false">[1]32島根県!$G$4</f>
        <v>25</v>
      </c>
      <c r="E35" s="64" t="n">
        <f aca="false">D35/C35</f>
        <v>0.675675675675676</v>
      </c>
      <c r="F35" s="70" t="n">
        <f aca="false">[1]32島根県!$D$7</f>
        <v>0</v>
      </c>
      <c r="G35" s="71" t="n">
        <f aca="false">[1]32島根県!$D$8</f>
        <v>20</v>
      </c>
      <c r="H35" s="72" t="n">
        <f aca="false">[1]32島根県!$D$9</f>
        <v>4</v>
      </c>
      <c r="I35" s="70" t="n">
        <f aca="false">[1]32島根県!$E$7</f>
        <v>0</v>
      </c>
      <c r="J35" s="71" t="n">
        <f aca="false">[1]32島根県!$E$8</f>
        <v>25</v>
      </c>
      <c r="K35" s="72" t="n">
        <f aca="false">[1]32島根県!$E$9</f>
        <v>0</v>
      </c>
      <c r="L35" s="70" t="n">
        <f aca="false">[1]32島根県!$F$7</f>
        <v>1</v>
      </c>
      <c r="M35" s="71" t="n">
        <f aca="false">[1]32島根県!$F$8</f>
        <v>24</v>
      </c>
      <c r="N35" s="72" t="n">
        <f aca="false">[1]32島根県!$F$9</f>
        <v>0</v>
      </c>
      <c r="O35" s="70" t="n">
        <f aca="false">[1]32島根県!$G$7</f>
        <v>4</v>
      </c>
      <c r="P35" s="71" t="n">
        <f aca="false">[1]32島根県!$G$8</f>
        <v>18</v>
      </c>
      <c r="Q35" s="72" t="n">
        <f aca="false">[1]32島根県!$G$9</f>
        <v>3</v>
      </c>
      <c r="R35" s="70" t="n">
        <f aca="false">[1]32島根県!$H$7</f>
        <v>4</v>
      </c>
      <c r="S35" s="71" t="n">
        <f aca="false">[1]32島根県!$H$8</f>
        <v>2</v>
      </c>
      <c r="T35" s="72" t="n">
        <f aca="false">[1]32島根県!$H$9</f>
        <v>19</v>
      </c>
      <c r="U35" s="70" t="n">
        <f aca="false">[1]32島根県!$I$7</f>
        <v>3</v>
      </c>
      <c r="V35" s="71" t="n">
        <f aca="false">[1]32島根県!$I$8</f>
        <v>18</v>
      </c>
      <c r="W35" s="72" t="n">
        <f aca="false">[1]32島根県!$I$9</f>
        <v>4</v>
      </c>
    </row>
    <row r="36" customFormat="false" ht="18.75" hidden="false" customHeight="true" outlineLevel="0" collapsed="false">
      <c r="A36" s="0" t="n">
        <v>33</v>
      </c>
      <c r="B36" s="68" t="str">
        <f aca="false">[1]33岡山県!$C$4</f>
        <v>岡山県</v>
      </c>
      <c r="C36" s="69" t="n">
        <f aca="false">[1]33岡山県!$E$4</f>
        <v>56</v>
      </c>
      <c r="D36" s="69" t="n">
        <f aca="false">[1]33岡山県!$G$4</f>
        <v>40</v>
      </c>
      <c r="E36" s="64" t="n">
        <f aca="false">D36/C36</f>
        <v>0.714285714285714</v>
      </c>
      <c r="F36" s="70" t="n">
        <f aca="false">[1]33岡山県!$D$7</f>
        <v>4</v>
      </c>
      <c r="G36" s="71" t="n">
        <f aca="false">[1]33岡山県!$D$8</f>
        <v>35</v>
      </c>
      <c r="H36" s="72" t="n">
        <f aca="false">[1]33岡山県!$D$9</f>
        <v>1</v>
      </c>
      <c r="I36" s="70" t="n">
        <f aca="false">[1]33岡山県!$E$7</f>
        <v>0</v>
      </c>
      <c r="J36" s="71" t="n">
        <f aca="false">[1]33岡山県!$E$8</f>
        <v>10</v>
      </c>
      <c r="K36" s="72" t="n">
        <f aca="false">[1]33岡山県!$E$9</f>
        <v>29</v>
      </c>
      <c r="L36" s="70" t="n">
        <f aca="false">[1]33岡山県!$F$7</f>
        <v>14</v>
      </c>
      <c r="M36" s="71" t="n">
        <f aca="false">[1]33岡山県!$F$8</f>
        <v>3</v>
      </c>
      <c r="N36" s="72" t="n">
        <f aca="false">[1]33岡山県!$F$9</f>
        <v>1</v>
      </c>
      <c r="O36" s="70" t="n">
        <f aca="false">[1]33岡山県!$G$7</f>
        <v>9</v>
      </c>
      <c r="P36" s="71" t="n">
        <f aca="false">[1]33岡山県!$G$8</f>
        <v>0</v>
      </c>
      <c r="Q36" s="72" t="n">
        <f aca="false">[1]33岡山県!$G$9</f>
        <v>27</v>
      </c>
      <c r="R36" s="70" t="n">
        <f aca="false">[1]33岡山県!$H$7</f>
        <v>13</v>
      </c>
      <c r="S36" s="71" t="n">
        <f aca="false">[1]33岡山県!$H$8</f>
        <v>0</v>
      </c>
      <c r="T36" s="72" t="n">
        <f aca="false">[1]33岡山県!$H$9</f>
        <v>25</v>
      </c>
      <c r="U36" s="70" t="n">
        <f aca="false">[1]33岡山県!$I$7</f>
        <v>10</v>
      </c>
      <c r="V36" s="71" t="n">
        <f aca="false">[1]33岡山県!$I$8</f>
        <v>0</v>
      </c>
      <c r="W36" s="72" t="n">
        <f aca="false">[1]33岡山県!$I$9</f>
        <v>27</v>
      </c>
    </row>
    <row r="37" customFormat="false" ht="18.75" hidden="false" customHeight="true" outlineLevel="0" collapsed="false">
      <c r="A37" s="0" t="n">
        <v>34</v>
      </c>
      <c r="B37" s="68" t="str">
        <f aca="false">[1]34広島県!$C$4</f>
        <v>広島県</v>
      </c>
      <c r="C37" s="69" t="n">
        <f aca="false">[1]34広島県!$E$4</f>
        <v>66</v>
      </c>
      <c r="D37" s="69" t="n">
        <f aca="false">[1]34広島県!$G$4</f>
        <v>34</v>
      </c>
      <c r="E37" s="64" t="n">
        <f aca="false">D37/C37</f>
        <v>0.515151515151515</v>
      </c>
      <c r="F37" s="70" t="n">
        <f aca="false">[1]34広島県!$D$7</f>
        <v>1</v>
      </c>
      <c r="G37" s="71" t="n">
        <f aca="false">[1]34広島県!$D$8</f>
        <v>27</v>
      </c>
      <c r="H37" s="72" t="n">
        <f aca="false">[1]34広島県!$D$9</f>
        <v>2</v>
      </c>
      <c r="I37" s="70" t="n">
        <f aca="false">[1]34広島県!$E$7</f>
        <v>25</v>
      </c>
      <c r="J37" s="71" t="n">
        <f aca="false">[1]34広島県!$E$8</f>
        <v>7</v>
      </c>
      <c r="K37" s="72" t="n">
        <f aca="false">[1]34広島県!$E$9</f>
        <v>2</v>
      </c>
      <c r="L37" s="70" t="n">
        <f aca="false">[1]34広島県!$F$7</f>
        <v>17</v>
      </c>
      <c r="M37" s="71" t="n">
        <f aca="false">[1]34広島県!$F$8</f>
        <v>16</v>
      </c>
      <c r="N37" s="72" t="n">
        <f aca="false">[1]34広島県!$F$9</f>
        <v>0</v>
      </c>
      <c r="O37" s="70" t="n">
        <f aca="false">[1]34広島県!$G$7</f>
        <v>9</v>
      </c>
      <c r="P37" s="71" t="n">
        <f aca="false">[1]34広島県!$G$8</f>
        <v>1</v>
      </c>
      <c r="Q37" s="72" t="n">
        <f aca="false">[1]34広島県!$G$9</f>
        <v>24</v>
      </c>
      <c r="R37" s="70" t="n">
        <f aca="false">[1]34広島県!$H$7</f>
        <v>19</v>
      </c>
      <c r="S37" s="71" t="n">
        <f aca="false">[1]34広島県!$H$8</f>
        <v>0</v>
      </c>
      <c r="T37" s="72" t="n">
        <f aca="false">[1]34広島県!$H$9</f>
        <v>15</v>
      </c>
      <c r="U37" s="70" t="n">
        <f aca="false">[1]34広島県!$I$7</f>
        <v>9</v>
      </c>
      <c r="V37" s="71" t="n">
        <f aca="false">[1]34広島県!$I$8</f>
        <v>1</v>
      </c>
      <c r="W37" s="72" t="n">
        <f aca="false">[1]34広島県!$I$9</f>
        <v>24</v>
      </c>
    </row>
    <row r="38" customFormat="false" ht="18.75" hidden="false" customHeight="true" outlineLevel="0" collapsed="false">
      <c r="A38" s="0" t="n">
        <v>35</v>
      </c>
      <c r="B38" s="68" t="str">
        <f aca="false">[1]35山口県!$C$4</f>
        <v>山口県</v>
      </c>
      <c r="C38" s="69" t="n">
        <f aca="false">[1]35山口県!$E$4</f>
        <v>49</v>
      </c>
      <c r="D38" s="69" t="n">
        <f aca="false">[1]35山口県!$G$4</f>
        <v>49</v>
      </c>
      <c r="E38" s="64" t="n">
        <f aca="false">D38/C38</f>
        <v>1</v>
      </c>
      <c r="F38" s="70" t="n">
        <f aca="false">[1]35山口県!$D$7</f>
        <v>1</v>
      </c>
      <c r="G38" s="71" t="n">
        <f aca="false">[1]35山口県!$D$8</f>
        <v>48</v>
      </c>
      <c r="H38" s="72" t="n">
        <f aca="false">[1]35山口県!$D$9</f>
        <v>0</v>
      </c>
      <c r="I38" s="70" t="n">
        <f aca="false">[1]35山口県!$E$7</f>
        <v>2</v>
      </c>
      <c r="J38" s="71" t="n">
        <f aca="false">[1]35山口県!$E$8</f>
        <v>1</v>
      </c>
      <c r="K38" s="72" t="n">
        <f aca="false">[1]35山口県!$E$9</f>
        <v>46</v>
      </c>
      <c r="L38" s="70" t="n">
        <f aca="false">[1]35山口県!$F$7</f>
        <v>10</v>
      </c>
      <c r="M38" s="71" t="n">
        <f aca="false">[1]35山口県!$F$8</f>
        <v>39</v>
      </c>
      <c r="N38" s="72" t="n">
        <f aca="false">[1]35山口県!$F$9</f>
        <v>0</v>
      </c>
      <c r="O38" s="70" t="n">
        <f aca="false">[1]35山口県!$G$7</f>
        <v>19</v>
      </c>
      <c r="P38" s="71" t="n">
        <f aca="false">[1]35山口県!$G$8</f>
        <v>0</v>
      </c>
      <c r="Q38" s="72" t="n">
        <f aca="false">[1]35山口県!$G$9</f>
        <v>30</v>
      </c>
      <c r="R38" s="70" t="n">
        <f aca="false">[1]35山口県!$H$7</f>
        <v>20</v>
      </c>
      <c r="S38" s="71" t="n">
        <f aca="false">[1]35山口県!$H$8</f>
        <v>0</v>
      </c>
      <c r="T38" s="72" t="n">
        <f aca="false">[1]35山口県!$H$9</f>
        <v>29</v>
      </c>
      <c r="U38" s="70" t="n">
        <f aca="false">[1]35山口県!$I$7</f>
        <v>16</v>
      </c>
      <c r="V38" s="71" t="n">
        <f aca="false">[1]35山口県!$I$8</f>
        <v>0</v>
      </c>
      <c r="W38" s="72" t="n">
        <f aca="false">[1]35山口県!$I$9</f>
        <v>33</v>
      </c>
    </row>
    <row r="39" customFormat="false" ht="18.75" hidden="false" customHeight="true" outlineLevel="0" collapsed="false">
      <c r="A39" s="0" t="n">
        <v>36</v>
      </c>
      <c r="B39" s="68" t="str">
        <f aca="false">[1]36徳島県!$C$4</f>
        <v>徳島県</v>
      </c>
      <c r="C39" s="69" t="n">
        <f aca="false">[1]36徳島県!$E$4</f>
        <v>41</v>
      </c>
      <c r="D39" s="69" t="n">
        <f aca="false">[1]36徳島県!$G$4</f>
        <v>39</v>
      </c>
      <c r="E39" s="64" t="n">
        <f aca="false">D39/C39</f>
        <v>0.951219512195122</v>
      </c>
      <c r="F39" s="70" t="n">
        <f aca="false">[1]36徳島県!$D$7</f>
        <v>0</v>
      </c>
      <c r="G39" s="71" t="n">
        <f aca="false">[1]36徳島県!$D$8</f>
        <v>31</v>
      </c>
      <c r="H39" s="72" t="n">
        <f aca="false">[1]36徳島県!$D$9</f>
        <v>7</v>
      </c>
      <c r="I39" s="70" t="n">
        <f aca="false">[1]36徳島県!$E$7</f>
        <v>2</v>
      </c>
      <c r="J39" s="71" t="n">
        <f aca="false">[1]36徳島県!$E$8</f>
        <v>35</v>
      </c>
      <c r="K39" s="72" t="n">
        <f aca="false">[1]36徳島県!$E$9</f>
        <v>0</v>
      </c>
      <c r="L39" s="70" t="n">
        <f aca="false">[1]36徳島県!$F$7</f>
        <v>10</v>
      </c>
      <c r="M39" s="71" t="n">
        <f aca="false">[1]36徳島県!$F$8</f>
        <v>27</v>
      </c>
      <c r="N39" s="72" t="n">
        <f aca="false">[1]36徳島県!$F$9</f>
        <v>0</v>
      </c>
      <c r="O39" s="70" t="n">
        <f aca="false">[1]36徳島県!$G$7</f>
        <v>11</v>
      </c>
      <c r="P39" s="71" t="n">
        <f aca="false">[1]36徳島県!$G$8</f>
        <v>0</v>
      </c>
      <c r="Q39" s="72" t="n">
        <f aca="false">[1]36徳島県!$G$9</f>
        <v>27</v>
      </c>
      <c r="R39" s="70" t="n">
        <f aca="false">[1]36徳島県!$H$7</f>
        <v>12</v>
      </c>
      <c r="S39" s="71" t="n">
        <f aca="false">[1]36徳島県!$H$8</f>
        <v>0</v>
      </c>
      <c r="T39" s="72" t="n">
        <f aca="false">[1]36徳島県!$H$9</f>
        <v>27</v>
      </c>
      <c r="U39" s="70" t="n">
        <f aca="false">[1]36徳島県!$I$7</f>
        <v>11</v>
      </c>
      <c r="V39" s="71" t="n">
        <f aca="false">[1]36徳島県!$I$8</f>
        <v>1</v>
      </c>
      <c r="W39" s="72" t="n">
        <f aca="false">[1]36徳島県!$I$9</f>
        <v>27</v>
      </c>
    </row>
    <row r="40" customFormat="false" ht="18.75" hidden="false" customHeight="true" outlineLevel="0" collapsed="false">
      <c r="A40" s="0" t="n">
        <v>37</v>
      </c>
      <c r="B40" s="68" t="str">
        <f aca="false">[1]37香川県!$C$4</f>
        <v>香川県</v>
      </c>
      <c r="C40" s="69" t="n">
        <f aca="false">[1]37香川県!$E$4</f>
        <v>45</v>
      </c>
      <c r="D40" s="69" t="n">
        <f aca="false">[1]37香川県!$G$4</f>
        <v>13</v>
      </c>
      <c r="E40" s="64" t="n">
        <f aca="false">D40/C40</f>
        <v>0.288888888888889</v>
      </c>
      <c r="F40" s="70" t="n">
        <f aca="false">[1]37香川県!$D$7</f>
        <v>4</v>
      </c>
      <c r="G40" s="71" t="n">
        <f aca="false">[1]37香川県!$D$8</f>
        <v>6</v>
      </c>
      <c r="H40" s="72" t="n">
        <f aca="false">[1]37香川県!$D$9</f>
        <v>2</v>
      </c>
      <c r="I40" s="70" t="n">
        <f aca="false">[1]37香川県!$E$7</f>
        <v>3</v>
      </c>
      <c r="J40" s="71" t="n">
        <f aca="false">[1]37香川県!$E$8</f>
        <v>1</v>
      </c>
      <c r="K40" s="72" t="n">
        <f aca="false">[1]37香川県!$E$9</f>
        <v>9</v>
      </c>
      <c r="L40" s="70" t="n">
        <f aca="false">[1]37香川県!$F$7</f>
        <v>12</v>
      </c>
      <c r="M40" s="71" t="n">
        <f aca="false">[1]37香川県!$F$8</f>
        <v>1</v>
      </c>
      <c r="N40" s="72" t="n">
        <f aca="false">[1]37香川県!$F$9</f>
        <v>0</v>
      </c>
      <c r="O40" s="70" t="n">
        <f aca="false">[1]37香川県!$G$7</f>
        <v>7</v>
      </c>
      <c r="P40" s="71" t="n">
        <f aca="false">[1]37香川県!$G$8</f>
        <v>1</v>
      </c>
      <c r="Q40" s="72" t="n">
        <f aca="false">[1]37香川県!$G$9</f>
        <v>5</v>
      </c>
      <c r="R40" s="70" t="n">
        <f aca="false">[1]37香川県!$H$7</f>
        <v>10</v>
      </c>
      <c r="S40" s="71" t="n">
        <f aca="false">[1]37香川県!$H$8</f>
        <v>1</v>
      </c>
      <c r="T40" s="72" t="n">
        <f aca="false">[1]37香川県!$H$9</f>
        <v>2</v>
      </c>
      <c r="U40" s="70" t="n">
        <f aca="false">[1]37香川県!$I$7</f>
        <v>8</v>
      </c>
      <c r="V40" s="71" t="n">
        <f aca="false">[1]37香川県!$I$8</f>
        <v>0</v>
      </c>
      <c r="W40" s="72" t="n">
        <f aca="false">[1]37香川県!$I$9</f>
        <v>5</v>
      </c>
    </row>
    <row r="41" customFormat="false" ht="18.75" hidden="false" customHeight="true" outlineLevel="0" collapsed="false">
      <c r="A41" s="0" t="n">
        <v>38</v>
      </c>
      <c r="B41" s="68" t="str">
        <f aca="false">[1]38愛媛県!$C$4</f>
        <v>愛媛県</v>
      </c>
      <c r="C41" s="69" t="n">
        <f aca="false">[1]38愛媛県!$E$4</f>
        <v>47</v>
      </c>
      <c r="D41" s="69" t="n">
        <f aca="false">[1]38愛媛県!$G$4</f>
        <v>39</v>
      </c>
      <c r="E41" s="64" t="n">
        <f aca="false">D41/C41</f>
        <v>0.829787234042553</v>
      </c>
      <c r="F41" s="70" t="n">
        <f aca="false">[1]38愛媛県!$D$7</f>
        <v>3</v>
      </c>
      <c r="G41" s="71" t="n">
        <f aca="false">[1]38愛媛県!$D$8</f>
        <v>32</v>
      </c>
      <c r="H41" s="72" t="n">
        <f aca="false">[1]38愛媛県!$D$9</f>
        <v>0</v>
      </c>
      <c r="I41" s="70" t="n">
        <f aca="false">[1]38愛媛県!$E$7</f>
        <v>6</v>
      </c>
      <c r="J41" s="71" t="n">
        <f aca="false">[1]38愛媛県!$E$8</f>
        <v>8</v>
      </c>
      <c r="K41" s="72" t="n">
        <f aca="false">[1]38愛媛県!$E$9</f>
        <v>22</v>
      </c>
      <c r="L41" s="70" t="n">
        <f aca="false">[1]38愛媛県!$F$7</f>
        <v>13</v>
      </c>
      <c r="M41" s="71" t="n">
        <f aca="false">[1]38愛媛県!$F$8</f>
        <v>26</v>
      </c>
      <c r="N41" s="72" t="n">
        <f aca="false">[1]38愛媛県!$F$9</f>
        <v>0</v>
      </c>
      <c r="O41" s="70" t="n">
        <f aca="false">[1]38愛媛県!$G$7</f>
        <v>12</v>
      </c>
      <c r="P41" s="71" t="n">
        <f aca="false">[1]38愛媛県!$G$8</f>
        <v>25</v>
      </c>
      <c r="Q41" s="72" t="n">
        <f aca="false">[1]38愛媛県!$G$9</f>
        <v>1</v>
      </c>
      <c r="R41" s="70" t="n">
        <f aca="false">[1]38愛媛県!$H$7</f>
        <v>36</v>
      </c>
      <c r="S41" s="71" t="n">
        <f aca="false">[1]38愛媛県!$H$8</f>
        <v>2</v>
      </c>
      <c r="T41" s="72" t="n">
        <f aca="false">[1]38愛媛県!$H$9</f>
        <v>0</v>
      </c>
      <c r="U41" s="70" t="n">
        <f aca="false">[1]38愛媛県!$I$7</f>
        <v>9</v>
      </c>
      <c r="V41" s="71" t="n">
        <f aca="false">[1]38愛媛県!$I$8</f>
        <v>28</v>
      </c>
      <c r="W41" s="72" t="n">
        <f aca="false">[1]38愛媛県!$I$9</f>
        <v>2</v>
      </c>
    </row>
    <row r="42" customFormat="false" ht="18.75" hidden="false" customHeight="true" outlineLevel="0" collapsed="false">
      <c r="A42" s="0" t="n">
        <v>39</v>
      </c>
      <c r="B42" s="68" t="str">
        <f aca="false">[1]39高知県!$C$4</f>
        <v>高知県</v>
      </c>
      <c r="C42" s="69" t="n">
        <f aca="false">[1]39高知県!$E$4</f>
        <v>39</v>
      </c>
      <c r="D42" s="69" t="n">
        <f aca="false">[1]39高知県!$G$4</f>
        <v>33</v>
      </c>
      <c r="E42" s="64" t="n">
        <f aca="false">D42/C42</f>
        <v>0.846153846153846</v>
      </c>
      <c r="F42" s="70" t="n">
        <f aca="false">[1]39高知県!$D$7</f>
        <v>2</v>
      </c>
      <c r="G42" s="71" t="n">
        <f aca="false">[1]39高知県!$D$8</f>
        <v>31</v>
      </c>
      <c r="H42" s="72" t="n">
        <f aca="false">[1]39高知県!$D$9</f>
        <v>0</v>
      </c>
      <c r="I42" s="70" t="n">
        <f aca="false">[1]39高知県!$E$7</f>
        <v>2</v>
      </c>
      <c r="J42" s="71" t="n">
        <f aca="false">[1]39高知県!$E$8</f>
        <v>30</v>
      </c>
      <c r="K42" s="72" t="n">
        <f aca="false">[1]39高知県!$E$9</f>
        <v>1</v>
      </c>
      <c r="L42" s="70" t="n">
        <f aca="false">[1]39高知県!$F$7</f>
        <v>9</v>
      </c>
      <c r="M42" s="71" t="n">
        <f aca="false">[1]39高知県!$F$8</f>
        <v>24</v>
      </c>
      <c r="N42" s="72" t="n">
        <f aca="false">[1]39高知県!$F$9</f>
        <v>0</v>
      </c>
      <c r="O42" s="70" t="n">
        <f aca="false">[1]39高知県!$G$7</f>
        <v>9</v>
      </c>
      <c r="P42" s="71" t="n">
        <f aca="false">[1]39高知県!$G$8</f>
        <v>0</v>
      </c>
      <c r="Q42" s="72" t="n">
        <f aca="false">[1]39高知県!$G$9</f>
        <v>23</v>
      </c>
      <c r="R42" s="70" t="n">
        <f aca="false">[1]39高知県!$H$7</f>
        <v>9</v>
      </c>
      <c r="S42" s="71" t="n">
        <f aca="false">[1]39高知県!$H$8</f>
        <v>0</v>
      </c>
      <c r="T42" s="72" t="n">
        <f aca="false">[1]39高知県!$H$9</f>
        <v>24</v>
      </c>
      <c r="U42" s="70" t="n">
        <f aca="false">[1]39高知県!$I$7</f>
        <v>8</v>
      </c>
      <c r="V42" s="71" t="n">
        <f aca="false">[1]39高知県!$I$8</f>
        <v>0</v>
      </c>
      <c r="W42" s="72" t="n">
        <f aca="false">[1]39高知県!$I$9</f>
        <v>25</v>
      </c>
    </row>
    <row r="43" customFormat="false" ht="18.75" hidden="false" customHeight="true" outlineLevel="0" collapsed="false">
      <c r="A43" s="0" t="n">
        <v>40</v>
      </c>
      <c r="B43" s="68" t="str">
        <f aca="false">[1]40福岡県!$C$4</f>
        <v>福岡県</v>
      </c>
      <c r="C43" s="69" t="n">
        <f aca="false">[1]40福岡県!$E$4</f>
        <v>88</v>
      </c>
      <c r="D43" s="69" t="n">
        <f aca="false">[1]40福岡県!$G$4</f>
        <v>66</v>
      </c>
      <c r="E43" s="64" t="n">
        <f aca="false">D43/C43</f>
        <v>0.75</v>
      </c>
      <c r="F43" s="70" t="n">
        <f aca="false">[1]40福岡県!$D$7</f>
        <v>7</v>
      </c>
      <c r="G43" s="71" t="n">
        <f aca="false">[1]40福岡県!$D$8</f>
        <v>58</v>
      </c>
      <c r="H43" s="72" t="n">
        <f aca="false">[1]40福岡県!$D$9</f>
        <v>1</v>
      </c>
      <c r="I43" s="70" t="n">
        <f aca="false">[1]40福岡県!$E$7</f>
        <v>65</v>
      </c>
      <c r="J43" s="71" t="n">
        <f aca="false">[1]40福岡県!$E$8</f>
        <v>1</v>
      </c>
      <c r="K43" s="72" t="n">
        <f aca="false">[1]40福岡県!$E$9</f>
        <v>0</v>
      </c>
      <c r="L43" s="70" t="n">
        <f aca="false">[1]40福岡県!$F$7</f>
        <v>9</v>
      </c>
      <c r="M43" s="71" t="n">
        <f aca="false">[1]40福岡県!$F$8</f>
        <v>5</v>
      </c>
      <c r="N43" s="72" t="n">
        <f aca="false">[1]40福岡県!$F$9</f>
        <v>51</v>
      </c>
      <c r="O43" s="70" t="n">
        <f aca="false">[1]40福岡県!$G$7</f>
        <v>4</v>
      </c>
      <c r="P43" s="71" t="n">
        <f aca="false">[1]40福岡県!$G$8</f>
        <v>0</v>
      </c>
      <c r="Q43" s="72" t="n">
        <f aca="false">[1]40福岡県!$G$9</f>
        <v>61</v>
      </c>
      <c r="R43" s="70" t="n">
        <f aca="false">[1]40福岡県!$H$7</f>
        <v>5</v>
      </c>
      <c r="S43" s="71" t="n">
        <f aca="false">[1]40福岡県!$H$8</f>
        <v>0</v>
      </c>
      <c r="T43" s="72" t="n">
        <f aca="false">[1]40福岡県!$H$9</f>
        <v>60</v>
      </c>
      <c r="U43" s="70" t="n">
        <f aca="false">[1]40福岡県!$I$7</f>
        <v>4</v>
      </c>
      <c r="V43" s="71" t="n">
        <f aca="false">[1]40福岡県!$I$8</f>
        <v>0</v>
      </c>
      <c r="W43" s="72" t="n">
        <f aca="false">[1]40福岡県!$I$9</f>
        <v>61</v>
      </c>
    </row>
    <row r="44" customFormat="false" ht="18.75" hidden="false" customHeight="true" outlineLevel="0" collapsed="false">
      <c r="A44" s="0" t="n">
        <v>41</v>
      </c>
      <c r="B44" s="68" t="str">
        <f aca="false">[1]41佐賀県!$C$4</f>
        <v>佐賀県</v>
      </c>
      <c r="C44" s="69" t="n">
        <f aca="false">[1]41佐賀県!$E$4</f>
        <v>41</v>
      </c>
      <c r="D44" s="69" t="n">
        <f aca="false">[1]41佐賀県!$G$4</f>
        <v>10</v>
      </c>
      <c r="E44" s="64" t="n">
        <f aca="false">D44/C44</f>
        <v>0.24390243902439</v>
      </c>
      <c r="F44" s="70" t="n">
        <f aca="false">[1]41佐賀県!$D$7</f>
        <v>0</v>
      </c>
      <c r="G44" s="71" t="n">
        <f aca="false">[1]41佐賀県!$D$8</f>
        <v>10</v>
      </c>
      <c r="H44" s="72" t="n">
        <f aca="false">[1]41佐賀県!$D$9</f>
        <v>0</v>
      </c>
      <c r="I44" s="70" t="n">
        <f aca="false">[1]41佐賀県!$E$7</f>
        <v>9</v>
      </c>
      <c r="J44" s="71" t="n">
        <f aca="false">[1]41佐賀県!$E$8</f>
        <v>1</v>
      </c>
      <c r="K44" s="72" t="n">
        <f aca="false">[1]41佐賀県!$E$9</f>
        <v>0</v>
      </c>
      <c r="L44" s="70" t="n">
        <f aca="false">[1]41佐賀県!$F$7</f>
        <v>4</v>
      </c>
      <c r="M44" s="71" t="n">
        <f aca="false">[1]41佐賀県!$F$8</f>
        <v>0</v>
      </c>
      <c r="N44" s="72" t="n">
        <f aca="false">[1]41佐賀県!$F$9</f>
        <v>0</v>
      </c>
      <c r="O44" s="70" t="n">
        <f aca="false">[1]41佐賀県!$G$7</f>
        <v>2</v>
      </c>
      <c r="P44" s="71" t="n">
        <f aca="false">[1]41佐賀県!$G$8</f>
        <v>0</v>
      </c>
      <c r="Q44" s="72" t="n">
        <f aca="false">[1]41佐賀県!$G$9</f>
        <v>2</v>
      </c>
      <c r="R44" s="70" t="n">
        <f aca="false">[1]41佐賀県!$H$7</f>
        <v>3</v>
      </c>
      <c r="S44" s="71" t="n">
        <f aca="false">[1]41佐賀県!$H$8</f>
        <v>0</v>
      </c>
      <c r="T44" s="72" t="n">
        <f aca="false">[1]41佐賀県!$H$9</f>
        <v>1</v>
      </c>
      <c r="U44" s="70" t="n">
        <f aca="false">[1]41佐賀県!$I$7</f>
        <v>3</v>
      </c>
      <c r="V44" s="71" t="n">
        <f aca="false">[1]41佐賀県!$I$8</f>
        <v>0</v>
      </c>
      <c r="W44" s="72" t="n">
        <f aca="false">[1]41佐賀県!$I$9</f>
        <v>1</v>
      </c>
    </row>
    <row r="45" customFormat="false" ht="18.75" hidden="false" customHeight="true" outlineLevel="0" collapsed="false">
      <c r="A45" s="0" t="n">
        <v>42</v>
      </c>
      <c r="B45" s="68" t="str">
        <f aca="false">[1]42長崎県!$C$4</f>
        <v>長崎県</v>
      </c>
      <c r="C45" s="69" t="n">
        <f aca="false">[1]42長崎県!$E$4</f>
        <v>46</v>
      </c>
      <c r="D45" s="69" t="n">
        <f aca="false">[1]42長崎県!$G$4</f>
        <v>3</v>
      </c>
      <c r="E45" s="64" t="n">
        <f aca="false">D45/C45</f>
        <v>0.0652173913043478</v>
      </c>
      <c r="F45" s="70" t="n">
        <f aca="false">[1]42長崎県!$D$7</f>
        <v>1</v>
      </c>
      <c r="G45" s="71" t="n">
        <f aca="false">[1]42長崎県!$D$8</f>
        <v>2</v>
      </c>
      <c r="H45" s="72" t="n">
        <f aca="false">[1]42長崎県!$D$9</f>
        <v>0</v>
      </c>
      <c r="I45" s="70" t="n">
        <f aca="false">[1]42長崎県!$E$7</f>
        <v>1</v>
      </c>
      <c r="J45" s="71" t="n">
        <f aca="false">[1]42長崎県!$E$8</f>
        <v>2</v>
      </c>
      <c r="K45" s="72" t="n">
        <f aca="false">[1]42長崎県!$E$9</f>
        <v>0</v>
      </c>
      <c r="L45" s="70" t="n">
        <f aca="false">[1]42長崎県!$F$7</f>
        <v>1</v>
      </c>
      <c r="M45" s="71" t="n">
        <f aca="false">[1]42長崎県!$F$8</f>
        <v>2</v>
      </c>
      <c r="N45" s="72" t="n">
        <f aca="false">[1]42長崎県!$F$9</f>
        <v>0</v>
      </c>
      <c r="O45" s="70" t="n">
        <f aca="false">[1]42長崎県!$G$7</f>
        <v>0</v>
      </c>
      <c r="P45" s="71" t="n">
        <f aca="false">[1]42長崎県!$G$8</f>
        <v>1</v>
      </c>
      <c r="Q45" s="72" t="n">
        <f aca="false">[1]42長崎県!$G$9</f>
        <v>2</v>
      </c>
      <c r="R45" s="70" t="n">
        <f aca="false">[1]42長崎県!$H$7</f>
        <v>2</v>
      </c>
      <c r="S45" s="71" t="n">
        <f aca="false">[1]42長崎県!$H$8</f>
        <v>1</v>
      </c>
      <c r="T45" s="72" t="n">
        <f aca="false">[1]42長崎県!$H$9</f>
        <v>0</v>
      </c>
      <c r="U45" s="70" t="n">
        <f aca="false">[1]42長崎県!$I$7</f>
        <v>0</v>
      </c>
      <c r="V45" s="71" t="n">
        <f aca="false">[1]42長崎県!$I$8</f>
        <v>1</v>
      </c>
      <c r="W45" s="72" t="n">
        <f aca="false">[1]42長崎県!$I$9</f>
        <v>2</v>
      </c>
    </row>
    <row r="46" customFormat="false" ht="18.75" hidden="false" customHeight="true" outlineLevel="0" collapsed="false">
      <c r="A46" s="0" t="n">
        <v>43</v>
      </c>
      <c r="B46" s="68" t="str">
        <f aca="false">[1]43熊本県!$C$4</f>
        <v>熊本県</v>
      </c>
      <c r="C46" s="69" t="n">
        <f aca="false">[1]43熊本県!$E$4</f>
        <v>49</v>
      </c>
      <c r="D46" s="69" t="n">
        <f aca="false">[1]43熊本県!$G$4</f>
        <v>12</v>
      </c>
      <c r="E46" s="64" t="n">
        <f aca="false">D46/C46</f>
        <v>0.244897959183673</v>
      </c>
      <c r="F46" s="70" t="n">
        <f aca="false">[1]43熊本県!$D$7</f>
        <v>0</v>
      </c>
      <c r="G46" s="71" t="n">
        <f aca="false">[1]43熊本県!$D$8</f>
        <v>12</v>
      </c>
      <c r="H46" s="72" t="n">
        <f aca="false">[1]43熊本県!$D$9</f>
        <v>0</v>
      </c>
      <c r="I46" s="70" t="n">
        <f aca="false">[1]43熊本県!$E$7</f>
        <v>0</v>
      </c>
      <c r="J46" s="71" t="n">
        <f aca="false">[1]43熊本県!$E$8</f>
        <v>0</v>
      </c>
      <c r="K46" s="72" t="n">
        <f aca="false">[1]43熊本県!$E$9</f>
        <v>12</v>
      </c>
      <c r="L46" s="70" t="n">
        <f aca="false">[1]43熊本県!$F$7</f>
        <v>11</v>
      </c>
      <c r="M46" s="71" t="n">
        <f aca="false">[1]43熊本県!$F$8</f>
        <v>1</v>
      </c>
      <c r="N46" s="72" t="n">
        <f aca="false">[1]43熊本県!$F$9</f>
        <v>0</v>
      </c>
      <c r="O46" s="70" t="n">
        <f aca="false">[1]43熊本県!$G$7</f>
        <v>6</v>
      </c>
      <c r="P46" s="71" t="n">
        <f aca="false">[1]43熊本県!$G$8</f>
        <v>3</v>
      </c>
      <c r="Q46" s="72" t="n">
        <f aca="false">[1]43熊本県!$G$9</f>
        <v>3</v>
      </c>
      <c r="R46" s="70" t="n">
        <f aca="false">[1]43熊本県!$H$7</f>
        <v>9</v>
      </c>
      <c r="S46" s="71" t="n">
        <f aca="false">[1]43熊本県!$H$8</f>
        <v>0</v>
      </c>
      <c r="T46" s="72" t="n">
        <f aca="false">[1]43熊本県!$H$9</f>
        <v>3</v>
      </c>
      <c r="U46" s="70" t="n">
        <f aca="false">[1]43熊本県!$I$7</f>
        <v>6</v>
      </c>
      <c r="V46" s="71" t="n">
        <f aca="false">[1]43熊本県!$I$8</f>
        <v>2</v>
      </c>
      <c r="W46" s="72" t="n">
        <f aca="false">[1]43熊本県!$I$9</f>
        <v>4</v>
      </c>
    </row>
    <row r="47" customFormat="false" ht="18.75" hidden="false" customHeight="true" outlineLevel="0" collapsed="false">
      <c r="A47" s="0" t="n">
        <v>44</v>
      </c>
      <c r="B47" s="68" t="str">
        <f aca="false">[1]44大分県!$C$4</f>
        <v>大分県</v>
      </c>
      <c r="C47" s="69" t="n">
        <f aca="false">[1]44大分県!$E$4</f>
        <v>44</v>
      </c>
      <c r="D47" s="69" t="n">
        <f aca="false">[1]44大分県!$G$4</f>
        <v>7</v>
      </c>
      <c r="E47" s="64" t="n">
        <f aca="false">D47/C47</f>
        <v>0.159090909090909</v>
      </c>
      <c r="F47" s="70" t="n">
        <f aca="false">[1]44大分県!$D$7</f>
        <v>0</v>
      </c>
      <c r="G47" s="71" t="n">
        <f aca="false">[1]44大分県!$D$8</f>
        <v>7</v>
      </c>
      <c r="H47" s="72" t="n">
        <f aca="false">[1]44大分県!$D$9</f>
        <v>0</v>
      </c>
      <c r="I47" s="70" t="n">
        <f aca="false">[1]44大分県!$E$7</f>
        <v>5</v>
      </c>
      <c r="J47" s="71" t="n">
        <f aca="false">[1]44大分県!$E$8</f>
        <v>1</v>
      </c>
      <c r="K47" s="72" t="n">
        <f aca="false">[1]44大分県!$E$9</f>
        <v>1</v>
      </c>
      <c r="L47" s="70" t="n">
        <f aca="false">[1]44大分県!$F$7</f>
        <v>3</v>
      </c>
      <c r="M47" s="71" t="n">
        <f aca="false">[1]44大分県!$F$8</f>
        <v>4</v>
      </c>
      <c r="N47" s="72" t="n">
        <f aca="false">[1]44大分県!$F$9</f>
        <v>0</v>
      </c>
      <c r="O47" s="70" t="n">
        <f aca="false">[1]44大分県!$G$7</f>
        <v>3</v>
      </c>
      <c r="P47" s="71" t="n">
        <f aca="false">[1]44大分県!$G$8</f>
        <v>0</v>
      </c>
      <c r="Q47" s="72" t="n">
        <f aca="false">[1]44大分県!$G$9</f>
        <v>4</v>
      </c>
      <c r="R47" s="70" t="n">
        <f aca="false">[1]44大分県!$H$7</f>
        <v>6</v>
      </c>
      <c r="S47" s="71" t="n">
        <f aca="false">[1]44大分県!$H$8</f>
        <v>0</v>
      </c>
      <c r="T47" s="72" t="n">
        <f aca="false">[1]44大分県!$H$9</f>
        <v>1</v>
      </c>
      <c r="U47" s="70" t="n">
        <f aca="false">[1]44大分県!$I$7</f>
        <v>3</v>
      </c>
      <c r="V47" s="71" t="n">
        <f aca="false">[1]44大分県!$I$8</f>
        <v>0</v>
      </c>
      <c r="W47" s="72" t="n">
        <f aca="false">[1]44大分県!$I$9</f>
        <v>4</v>
      </c>
    </row>
    <row r="48" customFormat="false" ht="18.75" hidden="false" customHeight="true" outlineLevel="0" collapsed="false">
      <c r="A48" s="0" t="n">
        <v>45</v>
      </c>
      <c r="B48" s="68" t="str">
        <f aca="false">[1]45宮崎県!$C$4</f>
        <v>宮崎県</v>
      </c>
      <c r="C48" s="69" t="n">
        <f aca="false">[1]45宮崎県!$E$4</f>
        <v>45</v>
      </c>
      <c r="D48" s="69" t="n">
        <f aca="false">[1]45宮崎県!$G$4</f>
        <v>5</v>
      </c>
      <c r="E48" s="64" t="n">
        <f aca="false">D48/C48</f>
        <v>0.111111111111111</v>
      </c>
      <c r="F48" s="70" t="n">
        <f aca="false">[1]45宮崎県!$D$7</f>
        <v>3</v>
      </c>
      <c r="G48" s="71" t="n">
        <f aca="false">[1]45宮崎県!$D$8</f>
        <v>0</v>
      </c>
      <c r="H48" s="72" t="n">
        <f aca="false">[1]45宮崎県!$D$9</f>
        <v>0</v>
      </c>
      <c r="I48" s="70" t="n">
        <f aca="false">[1]45宮崎県!$E$7</f>
        <v>3</v>
      </c>
      <c r="J48" s="71" t="n">
        <f aca="false">[1]45宮崎県!$E$8</f>
        <v>1</v>
      </c>
      <c r="K48" s="72" t="n">
        <f aca="false">[1]45宮崎県!$E$9</f>
        <v>1</v>
      </c>
      <c r="L48" s="70" t="n">
        <f aca="false">[1]45宮崎県!$F$7</f>
        <v>4</v>
      </c>
      <c r="M48" s="71" t="n">
        <f aca="false">[1]45宮崎県!$F$8</f>
        <v>1</v>
      </c>
      <c r="N48" s="72" t="n">
        <f aca="false">[1]45宮崎県!$F$9</f>
        <v>0</v>
      </c>
      <c r="O48" s="70" t="n">
        <f aca="false">[1]45宮崎県!$G$7</f>
        <v>5</v>
      </c>
      <c r="P48" s="71" t="n">
        <f aca="false">[1]45宮崎県!$G$8</f>
        <v>0</v>
      </c>
      <c r="Q48" s="72" t="n">
        <f aca="false">[1]45宮崎県!$G$9</f>
        <v>0</v>
      </c>
      <c r="R48" s="70" t="n">
        <f aca="false">[1]45宮崎県!$H$7</f>
        <v>5</v>
      </c>
      <c r="S48" s="71" t="n">
        <f aca="false">[1]45宮崎県!$H$8</f>
        <v>0</v>
      </c>
      <c r="T48" s="72" t="n">
        <f aca="false">[1]45宮崎県!$H$9</f>
        <v>0</v>
      </c>
      <c r="U48" s="70" t="n">
        <f aca="false">[1]45宮崎県!$I$7</f>
        <v>5</v>
      </c>
      <c r="V48" s="71" t="n">
        <f aca="false">[1]45宮崎県!$I$8</f>
        <v>0</v>
      </c>
      <c r="W48" s="72" t="n">
        <f aca="false">[1]45宮崎県!$I$9</f>
        <v>0</v>
      </c>
    </row>
    <row r="49" customFormat="false" ht="18.75" hidden="false" customHeight="true" outlineLevel="0" collapsed="false">
      <c r="A49" s="0" t="n">
        <v>46</v>
      </c>
      <c r="B49" s="68" t="str">
        <f aca="false">[1]46鹿児島県!$C$4</f>
        <v>鹿児島県</v>
      </c>
      <c r="C49" s="69" t="n">
        <f aca="false">[1]46鹿児島県!$E$4</f>
        <v>54</v>
      </c>
      <c r="D49" s="69" t="n">
        <f aca="false">[1]46鹿児島県!$G$4</f>
        <v>11</v>
      </c>
      <c r="E49" s="64" t="n">
        <f aca="false">D49/C49</f>
        <v>0.203703703703704</v>
      </c>
      <c r="F49" s="70" t="n">
        <f aca="false">[1]46鹿児島県!$D$7</f>
        <v>1</v>
      </c>
      <c r="G49" s="71" t="n">
        <f aca="false">[1]46鹿児島県!$D$8</f>
        <v>9</v>
      </c>
      <c r="H49" s="72" t="n">
        <f aca="false">[1]46鹿児島県!$D$9</f>
        <v>0</v>
      </c>
      <c r="I49" s="70" t="n">
        <f aca="false">[1]46鹿児島県!$E$7</f>
        <v>9</v>
      </c>
      <c r="J49" s="71" t="n">
        <f aca="false">[1]46鹿児島県!$E$8</f>
        <v>0</v>
      </c>
      <c r="K49" s="72" t="n">
        <f aca="false">[1]46鹿児島県!$E$9</f>
        <v>1</v>
      </c>
      <c r="L49" s="70" t="n">
        <f aca="false">[1]46鹿児島県!$F$7</f>
        <v>11</v>
      </c>
      <c r="M49" s="71" t="n">
        <f aca="false">[1]46鹿児島県!$F$8</f>
        <v>0</v>
      </c>
      <c r="N49" s="72" t="n">
        <f aca="false">[1]46鹿児島県!$F$9</f>
        <v>0</v>
      </c>
      <c r="O49" s="70" t="n">
        <f aca="false">[1]46鹿児島県!$G$7</f>
        <v>8</v>
      </c>
      <c r="P49" s="71" t="n">
        <f aca="false">[1]46鹿児島県!$G$8</f>
        <v>0</v>
      </c>
      <c r="Q49" s="72" t="n">
        <f aca="false">[1]46鹿児島県!$G$9</f>
        <v>3</v>
      </c>
      <c r="R49" s="70" t="n">
        <f aca="false">[1]46鹿児島県!$H$7</f>
        <v>11</v>
      </c>
      <c r="S49" s="71" t="n">
        <f aca="false">[1]46鹿児島県!$H$8</f>
        <v>0</v>
      </c>
      <c r="T49" s="72" t="n">
        <f aca="false">[1]46鹿児島県!$H$9</f>
        <v>0</v>
      </c>
      <c r="U49" s="70" t="n">
        <f aca="false">[1]46鹿児島県!$I$7</f>
        <v>8</v>
      </c>
      <c r="V49" s="71" t="n">
        <f aca="false">[1]46鹿児島県!$I$8</f>
        <v>0</v>
      </c>
      <c r="W49" s="72" t="n">
        <f aca="false">[1]46鹿児島県!$I$9</f>
        <v>3</v>
      </c>
    </row>
    <row r="50" customFormat="false" ht="18.75" hidden="false" customHeight="true" outlineLevel="0" collapsed="false">
      <c r="A50" s="0" t="n">
        <v>47</v>
      </c>
      <c r="B50" s="73" t="str">
        <f aca="false">[1]47沖縄県!$C$4</f>
        <v>沖縄県</v>
      </c>
      <c r="C50" s="74" t="n">
        <f aca="false">[1]47沖縄県!$E$4</f>
        <v>47</v>
      </c>
      <c r="D50" s="74" t="n">
        <f aca="false">[1]47沖縄県!$G$4</f>
        <v>28</v>
      </c>
      <c r="E50" s="75" t="n">
        <f aca="false">D50/C50</f>
        <v>0.595744680851064</v>
      </c>
      <c r="F50" s="76" t="n">
        <f aca="false">[1]47沖縄県!$D$7</f>
        <v>1</v>
      </c>
      <c r="G50" s="77" t="n">
        <f aca="false">[1]47沖縄県!$D$8</f>
        <v>22</v>
      </c>
      <c r="H50" s="78" t="n">
        <f aca="false">[1]47沖縄県!$D$9</f>
        <v>5</v>
      </c>
      <c r="I50" s="76" t="n">
        <f aca="false">[1]47沖縄県!$E$7</f>
        <v>1</v>
      </c>
      <c r="J50" s="77" t="n">
        <f aca="false">[1]47沖縄県!$E$8</f>
        <v>25</v>
      </c>
      <c r="K50" s="78" t="n">
        <f aca="false">[1]47沖縄県!$E$9</f>
        <v>2</v>
      </c>
      <c r="L50" s="76" t="n">
        <f aca="false">[1]47沖縄県!$F$7</f>
        <v>14</v>
      </c>
      <c r="M50" s="77" t="n">
        <f aca="false">[1]47沖縄県!$F$8</f>
        <v>14</v>
      </c>
      <c r="N50" s="78" t="n">
        <f aca="false">[1]47沖縄県!$F$9</f>
        <v>0</v>
      </c>
      <c r="O50" s="76" t="n">
        <f aca="false">[1]47沖縄県!$G$7</f>
        <v>12</v>
      </c>
      <c r="P50" s="77" t="n">
        <f aca="false">[1]47沖縄県!$G$8</f>
        <v>3</v>
      </c>
      <c r="Q50" s="78" t="n">
        <f aca="false">[1]47沖縄県!$G$9</f>
        <v>13</v>
      </c>
      <c r="R50" s="76" t="n">
        <f aca="false">[1]47沖縄県!$H$7</f>
        <v>20</v>
      </c>
      <c r="S50" s="77" t="n">
        <f aca="false">[1]47沖縄県!$H$8</f>
        <v>3</v>
      </c>
      <c r="T50" s="78" t="n">
        <f aca="false">[1]47沖縄県!$H$9</f>
        <v>5</v>
      </c>
      <c r="U50" s="76" t="n">
        <f aca="false">[1]47沖縄県!$I$7</f>
        <v>12</v>
      </c>
      <c r="V50" s="77" t="n">
        <f aca="false">[1]47沖縄県!$I$8</f>
        <v>3</v>
      </c>
      <c r="W50" s="78" t="n">
        <f aca="false">[1]47沖縄県!$I$9</f>
        <v>13</v>
      </c>
    </row>
    <row r="51" customFormat="false" ht="18.75" hidden="false" customHeight="true" outlineLevel="0" collapsed="false">
      <c r="C51" s="17" t="n">
        <f aca="false">SUM(C4:C50)</f>
        <v>2783</v>
      </c>
      <c r="D51" s="17" t="n">
        <f aca="false">SUM(D4:D50)</f>
        <v>1302</v>
      </c>
      <c r="E51" s="79" t="n">
        <f aca="false">D51/C51</f>
        <v>0.467840459935322</v>
      </c>
      <c r="F51" s="80" t="n">
        <f aca="false">SUM(F4:F50)</f>
        <v>142</v>
      </c>
      <c r="G51" s="81" t="n">
        <f aca="false">SUM(G4:G50)</f>
        <v>1014</v>
      </c>
      <c r="H51" s="82" t="n">
        <f aca="false">SUM(H4:H50)</f>
        <v>80</v>
      </c>
      <c r="I51" s="80" t="n">
        <f aca="false">SUM(I4:I50)</f>
        <v>514</v>
      </c>
      <c r="J51" s="81" t="n">
        <f aca="false">SUM(J4:J50)</f>
        <v>533</v>
      </c>
      <c r="K51" s="82" t="n">
        <f aca="false">SUM(K4:K50)</f>
        <v>237</v>
      </c>
      <c r="L51" s="80" t="n">
        <f aca="false">SUM(L4:L50)</f>
        <v>632</v>
      </c>
      <c r="M51" s="81" t="n">
        <f aca="false">SUM(M4:M50)</f>
        <v>458</v>
      </c>
      <c r="N51" s="82" t="n">
        <f aca="false">SUM(N4:N50)</f>
        <v>55</v>
      </c>
      <c r="O51" s="80" t="n">
        <f aca="false">SUM(O4:O50)</f>
        <v>598</v>
      </c>
      <c r="P51" s="81" t="n">
        <f aca="false">SUM(P4:P50)</f>
        <v>140</v>
      </c>
      <c r="Q51" s="82" t="n">
        <f aca="false">SUM(Q4:Q50)</f>
        <v>505</v>
      </c>
      <c r="R51" s="80" t="n">
        <f aca="false">SUM(R4:R50)</f>
        <v>743</v>
      </c>
      <c r="S51" s="81" t="n">
        <f aca="false">SUM(S4:S50)</f>
        <v>63</v>
      </c>
      <c r="T51" s="82" t="n">
        <f aca="false">SUM(T4:T50)</f>
        <v>449</v>
      </c>
      <c r="U51" s="80" t="n">
        <f aca="false">SUM(U4:U50)</f>
        <v>451</v>
      </c>
      <c r="V51" s="81" t="n">
        <f aca="false">SUM(V4:V50)</f>
        <v>154</v>
      </c>
      <c r="W51" s="82" t="n">
        <f aca="false">SUM(W4:W50)</f>
        <v>592</v>
      </c>
    </row>
  </sheetData>
  <mergeCells count="6">
    <mergeCell ref="F2:H2"/>
    <mergeCell ref="I2:K2"/>
    <mergeCell ref="L2:N2"/>
    <mergeCell ref="O2:Q2"/>
    <mergeCell ref="R2:T2"/>
    <mergeCell ref="U2:W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都道府県　政務調査費議員アンケート　回答率と回答集計結果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36"/>
    <col collapsed="false" customWidth="true" hidden="false" outlineLevel="0" max="3" min="3" style="0" width="5.49"/>
    <col collapsed="false" customWidth="true" hidden="false" outlineLevel="0" max="4" min="4" style="0" width="5.25"/>
    <col collapsed="false" customWidth="false" hidden="false" outlineLevel="0" max="5" min="5" style="1" width="8.99"/>
    <col collapsed="false" customWidth="true" hidden="false" outlineLevel="0" max="6" min="6" style="0" width="3.49"/>
    <col collapsed="false" customWidth="true" hidden="false" outlineLevel="0" max="7" min="7" style="0" width="4.49"/>
    <col collapsed="false" customWidth="true" hidden="false" outlineLevel="0" max="8" min="8" style="0" width="3.49"/>
    <col collapsed="false" customWidth="true" hidden="false" outlineLevel="0" max="10" min="9" style="0" width="4.49"/>
    <col collapsed="false" customWidth="true" hidden="false" outlineLevel="0" max="11" min="11" style="0" width="3.49"/>
    <col collapsed="false" customWidth="true" hidden="false" outlineLevel="0" max="13" min="12" style="0" width="4.49"/>
    <col collapsed="false" customWidth="true" hidden="false" outlineLevel="0" max="14" min="14" style="0" width="3.49"/>
    <col collapsed="false" customWidth="true" hidden="false" outlineLevel="0" max="15" min="15" style="0" width="4.49"/>
    <col collapsed="false" customWidth="true" hidden="false" outlineLevel="0" max="16" min="16" style="0" width="3.49"/>
    <col collapsed="false" customWidth="true" hidden="false" outlineLevel="0" max="18" min="17" style="0" width="4.49"/>
    <col collapsed="false" customWidth="true" hidden="false" outlineLevel="0" max="19" min="19" style="0" width="3.49"/>
    <col collapsed="false" customWidth="true" hidden="false" outlineLevel="0" max="21" min="20" style="0" width="4.49"/>
    <col collapsed="false" customWidth="true" hidden="false" outlineLevel="0" max="22" min="22" style="0" width="3.49"/>
    <col collapsed="false" customWidth="true" hidden="false" outlineLevel="0" max="23" min="23" style="0" width="4.49"/>
  </cols>
  <sheetData>
    <row r="1" customFormat="false" ht="59.25" hidden="false" customHeight="true" outlineLevel="0" collapsed="false">
      <c r="F1" s="5" t="s">
        <v>1</v>
      </c>
      <c r="G1" s="5"/>
      <c r="H1" s="5"/>
      <c r="I1" s="5" t="s">
        <v>29</v>
      </c>
      <c r="J1" s="5"/>
      <c r="K1" s="5"/>
      <c r="L1" s="5" t="s">
        <v>3</v>
      </c>
      <c r="M1" s="5"/>
      <c r="N1" s="5"/>
      <c r="O1" s="5" t="s">
        <v>4</v>
      </c>
      <c r="P1" s="5"/>
      <c r="Q1" s="5"/>
      <c r="R1" s="5" t="s">
        <v>5</v>
      </c>
      <c r="S1" s="5"/>
      <c r="T1" s="5"/>
      <c r="U1" s="5" t="s">
        <v>6</v>
      </c>
      <c r="V1" s="5"/>
      <c r="W1" s="5"/>
    </row>
    <row r="2" customFormat="false" ht="112.5" hidden="false" customHeight="true" outlineLevel="0" collapsed="false">
      <c r="B2" s="83" t="s">
        <v>25</v>
      </c>
      <c r="C2" s="84" t="s">
        <v>8</v>
      </c>
      <c r="D2" s="84" t="s">
        <v>9</v>
      </c>
      <c r="E2" s="85" t="s">
        <v>10</v>
      </c>
      <c r="F2" s="11" t="s">
        <v>11</v>
      </c>
      <c r="G2" s="12" t="s">
        <v>12</v>
      </c>
      <c r="H2" s="12" t="s">
        <v>13</v>
      </c>
      <c r="I2" s="11" t="s">
        <v>15</v>
      </c>
      <c r="J2" s="12" t="s">
        <v>16</v>
      </c>
      <c r="K2" s="12" t="s">
        <v>17</v>
      </c>
      <c r="L2" s="11" t="s">
        <v>18</v>
      </c>
      <c r="M2" s="12" t="s">
        <v>19</v>
      </c>
      <c r="N2" s="12" t="s">
        <v>20</v>
      </c>
      <c r="O2" s="11" t="s">
        <v>21</v>
      </c>
      <c r="P2" s="12" t="s">
        <v>22</v>
      </c>
      <c r="Q2" s="12" t="s">
        <v>23</v>
      </c>
      <c r="R2" s="11" t="s">
        <v>21</v>
      </c>
      <c r="S2" s="12" t="s">
        <v>22</v>
      </c>
      <c r="T2" s="12" t="s">
        <v>23</v>
      </c>
      <c r="U2" s="11" t="s">
        <v>21</v>
      </c>
      <c r="V2" s="12" t="s">
        <v>22</v>
      </c>
      <c r="W2" s="86" t="s">
        <v>23</v>
      </c>
    </row>
    <row r="3" customFormat="false" ht="26.25" hidden="false" customHeight="true" outlineLevel="0" collapsed="false">
      <c r="A3" s="87"/>
      <c r="B3" s="88" t="str">
        <f aca="false">[2]48札幌市!$C$4</f>
        <v>札幌市</v>
      </c>
      <c r="C3" s="69" t="n">
        <f aca="false">[2]48札幌市!$E$4</f>
        <v>66</v>
      </c>
      <c r="D3" s="69" t="n">
        <f aca="false">[2]48札幌市!$G$4</f>
        <v>23</v>
      </c>
      <c r="E3" s="64" t="n">
        <f aca="false">D3/C3</f>
        <v>0.348484848484849</v>
      </c>
      <c r="F3" s="70" t="n">
        <f aca="false">[2]48札幌市!$D$7</f>
        <v>15</v>
      </c>
      <c r="G3" s="83" t="n">
        <f aca="false">[2]48札幌市!$D$8</f>
        <v>1</v>
      </c>
      <c r="H3" s="72" t="n">
        <f aca="false">[2]48札幌市!$D$9</f>
        <v>0</v>
      </c>
      <c r="I3" s="89" t="n">
        <f aca="false">[2]48札幌市!$E$7</f>
        <v>19</v>
      </c>
      <c r="J3" s="83" t="n">
        <f aca="false">[2]48札幌市!$E$8</f>
        <v>1</v>
      </c>
      <c r="K3" s="90" t="n">
        <f aca="false">[2]48札幌市!$E$9</f>
        <v>1</v>
      </c>
      <c r="L3" s="70" t="n">
        <f aca="false">[2]48札幌市!$F$7</f>
        <v>23</v>
      </c>
      <c r="M3" s="83" t="n">
        <f aca="false">[2]48札幌市!$F$8</f>
        <v>0</v>
      </c>
      <c r="N3" s="72" t="n">
        <f aca="false">[2]48札幌市!$F$9</f>
        <v>0</v>
      </c>
      <c r="O3" s="89" t="n">
        <f aca="false">[2]48札幌市!$G$7</f>
        <v>21</v>
      </c>
      <c r="P3" s="83" t="n">
        <f aca="false">[2]48札幌市!$G$8</f>
        <v>0</v>
      </c>
      <c r="Q3" s="90" t="n">
        <f aca="false">[2]48札幌市!$G$9</f>
        <v>2</v>
      </c>
      <c r="R3" s="70" t="n">
        <f aca="false">[2]48札幌市!$H$7</f>
        <v>22</v>
      </c>
      <c r="S3" s="83" t="n">
        <f aca="false">[2]48札幌市!$H$8</f>
        <v>0</v>
      </c>
      <c r="T3" s="72" t="n">
        <f aca="false">[2]48札幌市!$H$9</f>
        <v>1</v>
      </c>
      <c r="U3" s="89" t="n">
        <f aca="false">[2]48札幌市!$I$7</f>
        <v>9</v>
      </c>
      <c r="V3" s="83" t="n">
        <f aca="false">[2]48札幌市!$I$8</f>
        <v>0</v>
      </c>
      <c r="W3" s="72" t="n">
        <f aca="false">[2]48札幌市!$I$9</f>
        <v>14</v>
      </c>
    </row>
    <row r="4" customFormat="false" ht="26.25" hidden="false" customHeight="true" outlineLevel="0" collapsed="false">
      <c r="A4" s="87"/>
      <c r="B4" s="88" t="str">
        <f aca="false">[2]49仙台市!$C$4</f>
        <v>仙台市</v>
      </c>
      <c r="C4" s="69" t="n">
        <f aca="false">[2]49仙台市!$E$4</f>
        <v>60</v>
      </c>
      <c r="D4" s="69" t="n">
        <f aca="false">[2]49仙台市!$G$4</f>
        <v>14</v>
      </c>
      <c r="E4" s="64" t="n">
        <f aca="false">D4/C4</f>
        <v>0.233333333333333</v>
      </c>
      <c r="F4" s="70" t="n">
        <f aca="false">[2]49仙台市!$D$7</f>
        <v>0</v>
      </c>
      <c r="G4" s="83" t="n">
        <f aca="false">[2]49仙台市!$D$8</f>
        <v>14</v>
      </c>
      <c r="H4" s="72" t="n">
        <f aca="false">[2]49仙台市!$D$9</f>
        <v>0</v>
      </c>
      <c r="I4" s="89" t="n">
        <f aca="false">[2]49仙台市!$E$7</f>
        <v>12</v>
      </c>
      <c r="J4" s="83" t="n">
        <f aca="false">[2]49仙台市!$E$8</f>
        <v>1</v>
      </c>
      <c r="K4" s="90" t="n">
        <f aca="false">[2]49仙台市!$E$9</f>
        <v>1</v>
      </c>
      <c r="L4" s="70" t="n">
        <f aca="false">[2]49仙台市!$F$7</f>
        <v>7</v>
      </c>
      <c r="M4" s="83" t="n">
        <f aca="false">[2]49仙台市!$F$8</f>
        <v>7</v>
      </c>
      <c r="N4" s="72" t="n">
        <f aca="false">[2]49仙台市!$F$9</f>
        <v>0</v>
      </c>
      <c r="O4" s="89" t="n">
        <f aca="false">[2]49仙台市!$G$7</f>
        <v>7</v>
      </c>
      <c r="P4" s="83" t="n">
        <f aca="false">[2]49仙台市!$G$8</f>
        <v>0</v>
      </c>
      <c r="Q4" s="90" t="n">
        <f aca="false">[2]49仙台市!$G$9</f>
        <v>7</v>
      </c>
      <c r="R4" s="70" t="n">
        <f aca="false">[2]49仙台市!$H$7</f>
        <v>13</v>
      </c>
      <c r="S4" s="83" t="n">
        <f aca="false">[2]49仙台市!$H$8</f>
        <v>0</v>
      </c>
      <c r="T4" s="72" t="n">
        <f aca="false">[2]49仙台市!$H$9</f>
        <v>1</v>
      </c>
      <c r="U4" s="89" t="n">
        <f aca="false">[2]49仙台市!$I$7</f>
        <v>7</v>
      </c>
      <c r="V4" s="83" t="n">
        <f aca="false">[2]49仙台市!$I$8</f>
        <v>6</v>
      </c>
      <c r="W4" s="72" t="n">
        <f aca="false">[2]49仙台市!$I$9</f>
        <v>1</v>
      </c>
    </row>
    <row r="5" customFormat="false" ht="26.25" hidden="false" customHeight="true" outlineLevel="0" collapsed="false">
      <c r="A5" s="87"/>
      <c r="B5" s="88" t="str">
        <f aca="false">[2]50さいたま市!$C$4</f>
        <v>さいたま市</v>
      </c>
      <c r="C5" s="69" t="n">
        <f aca="false">[2]50さいたま市!$E$4</f>
        <v>64</v>
      </c>
      <c r="D5" s="69" t="n">
        <f aca="false">[2]50さいたま市!$G$4</f>
        <v>40</v>
      </c>
      <c r="E5" s="64" t="n">
        <f aca="false">D5/C5</f>
        <v>0.625</v>
      </c>
      <c r="F5" s="70" t="n">
        <f aca="false">[2]50さいたま市!$D$7</f>
        <v>17</v>
      </c>
      <c r="G5" s="83" t="n">
        <f aca="false">[2]50さいたま市!$D$8</f>
        <v>19</v>
      </c>
      <c r="H5" s="72" t="n">
        <f aca="false">[2]50さいたま市!$D$9</f>
        <v>2</v>
      </c>
      <c r="I5" s="89" t="n">
        <f aca="false">[2]50さいたま市!$E$7</f>
        <v>21</v>
      </c>
      <c r="J5" s="83" t="n">
        <f aca="false">[2]50さいたま市!$E$8</f>
        <v>10</v>
      </c>
      <c r="K5" s="90" t="n">
        <f aca="false">[2]50さいたま市!$E$9</f>
        <v>8</v>
      </c>
      <c r="L5" s="70" t="n">
        <f aca="false">[2]50さいたま市!$F$7</f>
        <v>28</v>
      </c>
      <c r="M5" s="83" t="n">
        <f aca="false">[2]50さいたま市!$F$8</f>
        <v>10</v>
      </c>
      <c r="N5" s="72" t="n">
        <f aca="false">[2]50さいたま市!$F$9</f>
        <v>0</v>
      </c>
      <c r="O5" s="89" t="n">
        <f aca="false">[2]50さいたま市!$G$7</f>
        <v>27</v>
      </c>
      <c r="P5" s="83" t="n">
        <f aca="false">[2]50さいたま市!$G$8</f>
        <v>1</v>
      </c>
      <c r="Q5" s="90" t="n">
        <f aca="false">[2]50さいたま市!$G$9</f>
        <v>12</v>
      </c>
      <c r="R5" s="70" t="n">
        <f aca="false">[2]50さいたま市!$H$7</f>
        <v>31</v>
      </c>
      <c r="S5" s="83" t="n">
        <f aca="false">[2]50さいたま市!$H$8</f>
        <v>0</v>
      </c>
      <c r="T5" s="72" t="n">
        <f aca="false">[2]50さいたま市!$H$9</f>
        <v>8</v>
      </c>
      <c r="U5" s="89" t="n">
        <f aca="false">[2]50さいたま市!$I$7</f>
        <v>23</v>
      </c>
      <c r="V5" s="83" t="n">
        <f aca="false">[2]50さいたま市!$I$8</f>
        <v>11</v>
      </c>
      <c r="W5" s="72" t="n">
        <f aca="false">[2]50さいたま市!$I$9</f>
        <v>4</v>
      </c>
    </row>
    <row r="6" customFormat="false" ht="26.25" hidden="false" customHeight="true" outlineLevel="0" collapsed="false">
      <c r="A6" s="87"/>
      <c r="B6" s="88" t="str">
        <f aca="false">[2]51千葉市!$C$4</f>
        <v>千葉市</v>
      </c>
      <c r="C6" s="69" t="n">
        <f aca="false">[2]51千葉市!$E$4</f>
        <v>54</v>
      </c>
      <c r="D6" s="69" t="n">
        <f aca="false">[2]51千葉市!$G$4</f>
        <v>54</v>
      </c>
      <c r="E6" s="64" t="n">
        <f aca="false">D6/C6</f>
        <v>1</v>
      </c>
      <c r="F6" s="70" t="n">
        <f aca="false">[2]51千葉市!$D$7</f>
        <v>0</v>
      </c>
      <c r="G6" s="83" t="n">
        <f aca="false">[2]51千葉市!$D$8</f>
        <v>54</v>
      </c>
      <c r="H6" s="72" t="n">
        <f aca="false">[2]51千葉市!$D$9</f>
        <v>0</v>
      </c>
      <c r="I6" s="89" t="n">
        <f aca="false">[2]51千葉市!$E$7</f>
        <v>20</v>
      </c>
      <c r="J6" s="83" t="n">
        <f aca="false">[2]51千葉市!$E$8</f>
        <v>33</v>
      </c>
      <c r="K6" s="90" t="n">
        <f aca="false">[2]51千葉市!$E$9</f>
        <v>1</v>
      </c>
      <c r="L6" s="70" t="n">
        <f aca="false">[2]51千葉市!$F$7</f>
        <v>25</v>
      </c>
      <c r="M6" s="83" t="n">
        <f aca="false">[2]51千葉市!$F$8</f>
        <v>8</v>
      </c>
      <c r="N6" s="72" t="n">
        <f aca="false">[2]51千葉市!$F$9</f>
        <v>21</v>
      </c>
      <c r="O6" s="89" t="n">
        <f aca="false">[2]51千葉市!$G$7</f>
        <v>22</v>
      </c>
      <c r="P6" s="83" t="n">
        <f aca="false">[2]51千葉市!$G$8</f>
        <v>0</v>
      </c>
      <c r="Q6" s="90" t="n">
        <f aca="false">[2]51千葉市!$G$9</f>
        <v>32</v>
      </c>
      <c r="R6" s="70" t="n">
        <f aca="false">[2]51千葉市!$H$7</f>
        <v>26</v>
      </c>
      <c r="S6" s="83" t="n">
        <f aca="false">[2]51千葉市!$H$8</f>
        <v>0</v>
      </c>
      <c r="T6" s="72" t="n">
        <f aca="false">[2]51千葉市!$H$9</f>
        <v>28</v>
      </c>
      <c r="U6" s="89" t="n">
        <f aca="false">[2]51千葉市!$I$7</f>
        <v>22</v>
      </c>
      <c r="V6" s="83" t="n">
        <f aca="false">[2]51千葉市!$I$8</f>
        <v>0</v>
      </c>
      <c r="W6" s="72" t="n">
        <f aca="false">[2]51千葉市!$I$9</f>
        <v>32</v>
      </c>
    </row>
    <row r="7" customFormat="false" ht="26.25" hidden="false" customHeight="true" outlineLevel="0" collapsed="false">
      <c r="A7" s="87"/>
      <c r="B7" s="88" t="str">
        <f aca="false">[2]52横浜市!$C$4</f>
        <v>横浜市</v>
      </c>
      <c r="C7" s="69" t="n">
        <f aca="false">[2]52横浜市!$E$4</f>
        <v>92</v>
      </c>
      <c r="D7" s="69" t="n">
        <f aca="false">[2]52横浜市!$G$4</f>
        <v>90</v>
      </c>
      <c r="E7" s="64" t="n">
        <f aca="false">D7/C7</f>
        <v>0.978260869565217</v>
      </c>
      <c r="F7" s="70" t="n">
        <f aca="false">[2]52横浜市!$D$7</f>
        <v>5</v>
      </c>
      <c r="G7" s="83" t="n">
        <f aca="false">[2]52横浜市!$D$8</f>
        <v>83</v>
      </c>
      <c r="H7" s="72" t="n">
        <f aca="false">[2]52横浜市!$D$9</f>
        <v>1</v>
      </c>
      <c r="I7" s="89" t="n">
        <f aca="false">[2]52横浜市!$E$7</f>
        <v>53</v>
      </c>
      <c r="J7" s="83" t="n">
        <f aca="false">[2]52横浜市!$E$8</f>
        <v>1</v>
      </c>
      <c r="K7" s="90" t="n">
        <f aca="false">[2]52横浜市!$E$9</f>
        <v>6</v>
      </c>
      <c r="L7" s="70" t="n">
        <f aca="false">[2]52横浜市!$F$7</f>
        <v>24</v>
      </c>
      <c r="M7" s="83" t="n">
        <f aca="false">[2]52横浜市!$F$8</f>
        <v>0</v>
      </c>
      <c r="N7" s="72" t="n">
        <f aca="false">[2]52横浜市!$F$9</f>
        <v>0</v>
      </c>
      <c r="O7" s="89" t="n">
        <f aca="false">[2]52横浜市!$G$7</f>
        <v>23</v>
      </c>
      <c r="P7" s="83" t="n">
        <f aca="false">[2]52横浜市!$G$8</f>
        <v>0</v>
      </c>
      <c r="Q7" s="90" t="n">
        <f aca="false">[2]52横浜市!$G$9</f>
        <v>67</v>
      </c>
      <c r="R7" s="70" t="n">
        <f aca="false">[2]52横浜市!$H$7</f>
        <v>24</v>
      </c>
      <c r="S7" s="83" t="n">
        <f aca="false">[2]52横浜市!$H$8</f>
        <v>0</v>
      </c>
      <c r="T7" s="72" t="n">
        <f aca="false">[2]52横浜市!$H$9</f>
        <v>66</v>
      </c>
      <c r="U7" s="89" t="n">
        <f aca="false">[2]52横浜市!$I$7</f>
        <v>23</v>
      </c>
      <c r="V7" s="83" t="n">
        <f aca="false">[2]52横浜市!$I$8</f>
        <v>0</v>
      </c>
      <c r="W7" s="72" t="n">
        <f aca="false">[2]52横浜市!$I$9</f>
        <v>66</v>
      </c>
    </row>
    <row r="8" customFormat="false" ht="26.25" hidden="false" customHeight="true" outlineLevel="0" collapsed="false">
      <c r="A8" s="87"/>
      <c r="B8" s="88" t="str">
        <f aca="false">[2]53川崎市!$C$4</f>
        <v>川崎市</v>
      </c>
      <c r="C8" s="69" t="n">
        <f aca="false">[2]53川崎市!$E$4</f>
        <v>63</v>
      </c>
      <c r="D8" s="69" t="n">
        <f aca="false">[2]53川崎市!$G$4</f>
        <v>46</v>
      </c>
      <c r="E8" s="64" t="n">
        <f aca="false">D8/C8</f>
        <v>0.73015873015873</v>
      </c>
      <c r="F8" s="70" t="n">
        <f aca="false">[2]53川崎市!$D$7</f>
        <v>0</v>
      </c>
      <c r="G8" s="83" t="n">
        <f aca="false">[2]53川崎市!$D$8</f>
        <v>25</v>
      </c>
      <c r="H8" s="72" t="n">
        <f aca="false">[2]53川崎市!$D$9</f>
        <v>18</v>
      </c>
      <c r="I8" s="89" t="n">
        <f aca="false">[2]53川崎市!$E$7</f>
        <v>24</v>
      </c>
      <c r="J8" s="83" t="n">
        <f aca="false">[2]53川崎市!$E$8</f>
        <v>1</v>
      </c>
      <c r="K8" s="90" t="n">
        <f aca="false">[2]53川崎市!$E$9</f>
        <v>21</v>
      </c>
      <c r="L8" s="70" t="n">
        <f aca="false">[2]53川崎市!$F$7</f>
        <v>31</v>
      </c>
      <c r="M8" s="83" t="n">
        <f aca="false">[2]53川崎市!$F$8</f>
        <v>14</v>
      </c>
      <c r="N8" s="72" t="n">
        <f aca="false">[2]53川崎市!$F$9</f>
        <v>0</v>
      </c>
      <c r="O8" s="89" t="n">
        <f aca="false">[2]53川崎市!$G$7</f>
        <v>32</v>
      </c>
      <c r="P8" s="83" t="n">
        <f aca="false">[2]53川崎市!$G$8</f>
        <v>0</v>
      </c>
      <c r="Q8" s="90" t="n">
        <f aca="false">[2]53川崎市!$G$9</f>
        <v>14</v>
      </c>
      <c r="R8" s="70" t="n">
        <f aca="false">[2]53川崎市!$H$7</f>
        <v>46</v>
      </c>
      <c r="S8" s="83" t="n">
        <f aca="false">[2]53川崎市!$H$8</f>
        <v>0</v>
      </c>
      <c r="T8" s="72" t="n">
        <f aca="false">[2]53川崎市!$H$9</f>
        <v>0</v>
      </c>
      <c r="U8" s="89" t="n">
        <f aca="false">[2]53川崎市!$I$7</f>
        <v>30</v>
      </c>
      <c r="V8" s="83" t="n">
        <f aca="false">[2]53川崎市!$I$8</f>
        <v>0</v>
      </c>
      <c r="W8" s="72" t="n">
        <f aca="false">[2]53川崎市!$I$9</f>
        <v>16</v>
      </c>
    </row>
    <row r="9" customFormat="false" ht="26.25" hidden="false" customHeight="true" outlineLevel="0" collapsed="false">
      <c r="A9" s="87"/>
      <c r="B9" s="88" t="str">
        <f aca="false">[2]54新潟市!$C$4</f>
        <v>新潟市</v>
      </c>
      <c r="C9" s="69" t="n">
        <f aca="false">[2]54新潟市!$E$4</f>
        <v>56</v>
      </c>
      <c r="D9" s="69" t="n">
        <f aca="false">[2]54新潟市!$G$4</f>
        <v>23</v>
      </c>
      <c r="E9" s="64" t="n">
        <f aca="false">D9/C9</f>
        <v>0.410714285714286</v>
      </c>
      <c r="F9" s="70" t="n">
        <f aca="false">[2]54新潟市!$D$7</f>
        <v>5</v>
      </c>
      <c r="G9" s="83" t="n">
        <f aca="false">[2]54新潟市!$D$8</f>
        <v>9</v>
      </c>
      <c r="H9" s="72" t="n">
        <f aca="false">[2]54新潟市!$D$9</f>
        <v>8</v>
      </c>
      <c r="I9" s="89" t="n">
        <f aca="false">[2]54新潟市!$E$7</f>
        <v>6</v>
      </c>
      <c r="J9" s="83" t="n">
        <f aca="false">[2]54新潟市!$E$8</f>
        <v>10</v>
      </c>
      <c r="K9" s="90" t="n">
        <f aca="false">[2]54新潟市!$E$9</f>
        <v>5</v>
      </c>
      <c r="L9" s="70" t="n">
        <f aca="false">[2]54新潟市!$F$7</f>
        <v>22</v>
      </c>
      <c r="M9" s="83" t="n">
        <f aca="false">[2]54新潟市!$F$8</f>
        <v>1</v>
      </c>
      <c r="N9" s="72" t="n">
        <f aca="false">[2]54新潟市!$F$9</f>
        <v>0</v>
      </c>
      <c r="O9" s="89" t="n">
        <f aca="false">[2]54新潟市!$G$7</f>
        <v>21</v>
      </c>
      <c r="P9" s="83" t="n">
        <f aca="false">[2]54新潟市!$G$8</f>
        <v>0</v>
      </c>
      <c r="Q9" s="90" t="n">
        <f aca="false">[2]54新潟市!$G$9</f>
        <v>2</v>
      </c>
      <c r="R9" s="70" t="n">
        <f aca="false">[2]54新潟市!$H$7</f>
        <v>22</v>
      </c>
      <c r="S9" s="83" t="n">
        <f aca="false">[2]54新潟市!$H$8</f>
        <v>0</v>
      </c>
      <c r="T9" s="72" t="n">
        <f aca="false">[2]54新潟市!$H$9</f>
        <v>1</v>
      </c>
      <c r="U9" s="89" t="n">
        <f aca="false">[2]54新潟市!$I$7</f>
        <v>16</v>
      </c>
      <c r="V9" s="83" t="n">
        <f aca="false">[2]54新潟市!$I$8</f>
        <v>2</v>
      </c>
      <c r="W9" s="72" t="n">
        <f aca="false">[2]54新潟市!$I$9</f>
        <v>4</v>
      </c>
    </row>
    <row r="10" customFormat="false" ht="26.25" hidden="false" customHeight="true" outlineLevel="0" collapsed="false">
      <c r="A10" s="87"/>
      <c r="B10" s="88" t="str">
        <f aca="false">[2]55静岡市!$C$4</f>
        <v>静岡市</v>
      </c>
      <c r="C10" s="69" t="n">
        <f aca="false">[2]55静岡市!$E$4</f>
        <v>54</v>
      </c>
      <c r="D10" s="69" t="n">
        <f aca="false">[2]55静岡市!$G$4</f>
        <v>44</v>
      </c>
      <c r="E10" s="64" t="n">
        <f aca="false">D10/C10</f>
        <v>0.814814814814815</v>
      </c>
      <c r="F10" s="70" t="n">
        <f aca="false">[2]55静岡市!$D$7</f>
        <v>6</v>
      </c>
      <c r="G10" s="83" t="n">
        <f aca="false">[2]55静岡市!$D$8</f>
        <v>35</v>
      </c>
      <c r="H10" s="72" t="n">
        <f aca="false">[2]55静岡市!$D$9</f>
        <v>2</v>
      </c>
      <c r="I10" s="89" t="n">
        <f aca="false">[2]55静岡市!$E$7</f>
        <v>39</v>
      </c>
      <c r="J10" s="83" t="n">
        <f aca="false">[2]55静岡市!$E$8</f>
        <v>4</v>
      </c>
      <c r="K10" s="90" t="n">
        <f aca="false">[2]55静岡市!$E$9</f>
        <v>0</v>
      </c>
      <c r="L10" s="70" t="n">
        <f aca="false">[2]55静岡市!$F$7</f>
        <v>43</v>
      </c>
      <c r="M10" s="83" t="n">
        <f aca="false">[2]55静岡市!$F$8</f>
        <v>1</v>
      </c>
      <c r="N10" s="72" t="n">
        <f aca="false">[2]55静岡市!$F$9</f>
        <v>0</v>
      </c>
      <c r="O10" s="89" t="n">
        <f aca="false">[2]55静岡市!$G$7</f>
        <v>40</v>
      </c>
      <c r="P10" s="83" t="n">
        <f aca="false">[2]55静岡市!$G$8</f>
        <v>0</v>
      </c>
      <c r="Q10" s="90" t="n">
        <f aca="false">[2]55静岡市!$G$9</f>
        <v>4</v>
      </c>
      <c r="R10" s="70" t="n">
        <f aca="false">[2]55静岡市!$H$7</f>
        <v>43</v>
      </c>
      <c r="S10" s="83" t="n">
        <f aca="false">[2]55静岡市!$H$8</f>
        <v>0</v>
      </c>
      <c r="T10" s="72" t="n">
        <f aca="false">[2]55静岡市!$H$9</f>
        <v>1</v>
      </c>
      <c r="U10" s="89" t="n">
        <f aca="false">[2]55静岡市!$I$7</f>
        <v>39</v>
      </c>
      <c r="V10" s="83" t="n">
        <f aca="false">[2]55静岡市!$I$8</f>
        <v>0</v>
      </c>
      <c r="W10" s="72" t="n">
        <f aca="false">[2]55静岡市!$I$9</f>
        <v>5</v>
      </c>
    </row>
    <row r="11" customFormat="false" ht="26.25" hidden="false" customHeight="true" outlineLevel="0" collapsed="false">
      <c r="A11" s="87"/>
      <c r="B11" s="88" t="str">
        <f aca="false">[2]56浜松市!$C$4</f>
        <v>浜松市</v>
      </c>
      <c r="C11" s="69" t="n">
        <f aca="false">[2]56浜松市!$E$4</f>
        <v>54</v>
      </c>
      <c r="D11" s="69" t="n">
        <f aca="false">[2]56浜松市!$G$4</f>
        <v>52</v>
      </c>
      <c r="E11" s="64" t="n">
        <f aca="false">D11/C11</f>
        <v>0.962962962962963</v>
      </c>
      <c r="F11" s="70" t="n">
        <f aca="false">[2]56浜松市!$D$7</f>
        <v>0</v>
      </c>
      <c r="G11" s="83" t="n">
        <f aca="false">[2]56浜松市!$D$8</f>
        <v>10</v>
      </c>
      <c r="H11" s="72" t="n">
        <f aca="false">[2]56浜松市!$D$9</f>
        <v>37</v>
      </c>
      <c r="I11" s="89" t="n">
        <f aca="false">[2]56浜松市!$E$7</f>
        <v>36</v>
      </c>
      <c r="J11" s="83" t="n">
        <f aca="false">[2]56浜松市!$E$8</f>
        <v>10</v>
      </c>
      <c r="K11" s="90" t="n">
        <f aca="false">[2]56浜松市!$E$9</f>
        <v>3</v>
      </c>
      <c r="L11" s="70" t="n">
        <f aca="false">[2]56浜松市!$F$7</f>
        <v>48</v>
      </c>
      <c r="M11" s="83" t="n">
        <f aca="false">[2]56浜松市!$F$8</f>
        <v>3</v>
      </c>
      <c r="N11" s="72" t="n">
        <f aca="false">[2]56浜松市!$F$9</f>
        <v>0</v>
      </c>
      <c r="O11" s="89" t="n">
        <f aca="false">[2]56浜松市!$G$7</f>
        <v>35</v>
      </c>
      <c r="P11" s="83" t="n">
        <f aca="false">[2]56浜松市!$G$8</f>
        <v>2</v>
      </c>
      <c r="Q11" s="90" t="n">
        <f aca="false">[2]56浜松市!$G$9</f>
        <v>4</v>
      </c>
      <c r="R11" s="70" t="n">
        <f aca="false">[2]56浜松市!$H$7</f>
        <v>48</v>
      </c>
      <c r="S11" s="83" t="n">
        <f aca="false">[2]56浜松市!$H$8</f>
        <v>2</v>
      </c>
      <c r="T11" s="72" t="n">
        <f aca="false">[2]56浜松市!$H$9</f>
        <v>1</v>
      </c>
      <c r="U11" s="89" t="n">
        <f aca="false">[2]56浜松市!$I$7</f>
        <v>16</v>
      </c>
      <c r="V11" s="83" t="n">
        <f aca="false">[2]56浜松市!$I$8</f>
        <v>13</v>
      </c>
      <c r="W11" s="72" t="n">
        <f aca="false">[2]56浜松市!$I$9</f>
        <v>11</v>
      </c>
    </row>
    <row r="12" customFormat="false" ht="26.25" hidden="false" customHeight="true" outlineLevel="0" collapsed="false">
      <c r="A12" s="87"/>
      <c r="B12" s="88" t="str">
        <f aca="false">[2]57名古屋市!$C$4</f>
        <v>名古屋市</v>
      </c>
      <c r="C12" s="69" t="n">
        <f aca="false">[2]57名古屋市!$E$4</f>
        <v>75</v>
      </c>
      <c r="D12" s="69" t="n">
        <f aca="false">[2]57名古屋市!$G$4</f>
        <v>19</v>
      </c>
      <c r="E12" s="64" t="n">
        <f aca="false">D12/C12</f>
        <v>0.253333333333333</v>
      </c>
      <c r="F12" s="70" t="n">
        <f aca="false">[2]57名古屋市!$D$7</f>
        <v>9</v>
      </c>
      <c r="G12" s="83" t="n">
        <f aca="false">[2]57名古屋市!$D$8</f>
        <v>10</v>
      </c>
      <c r="H12" s="72" t="n">
        <f aca="false">[2]57名古屋市!$D$9</f>
        <v>0</v>
      </c>
      <c r="I12" s="89" t="n">
        <f aca="false">[2]57名古屋市!$E$7</f>
        <v>17</v>
      </c>
      <c r="J12" s="83" t="n">
        <f aca="false">[2]57名古屋市!$E$8</f>
        <v>0</v>
      </c>
      <c r="K12" s="90" t="n">
        <f aca="false">[2]57名古屋市!$E$9</f>
        <v>2</v>
      </c>
      <c r="L12" s="70" t="n">
        <f aca="false">[2]57名古屋市!$F$7</f>
        <v>10</v>
      </c>
      <c r="M12" s="83" t="n">
        <f aca="false">[2]57名古屋市!$F$8</f>
        <v>9</v>
      </c>
      <c r="N12" s="72" t="n">
        <f aca="false">[2]57名古屋市!$F$9</f>
        <v>0</v>
      </c>
      <c r="O12" s="89" t="n">
        <f aca="false">[2]57名古屋市!$G$7</f>
        <v>19</v>
      </c>
      <c r="P12" s="83" t="n">
        <f aca="false">[2]57名古屋市!$G$8</f>
        <v>0</v>
      </c>
      <c r="Q12" s="90" t="n">
        <f aca="false">[2]57名古屋市!$G$9</f>
        <v>0</v>
      </c>
      <c r="R12" s="70" t="n">
        <f aca="false">[2]57名古屋市!$H$7</f>
        <v>10</v>
      </c>
      <c r="S12" s="83" t="n">
        <f aca="false">[2]57名古屋市!$H$8</f>
        <v>0</v>
      </c>
      <c r="T12" s="72" t="n">
        <f aca="false">[2]57名古屋市!$H$9</f>
        <v>9</v>
      </c>
      <c r="U12" s="89" t="n">
        <f aca="false">[2]57名古屋市!$I$7</f>
        <v>10</v>
      </c>
      <c r="V12" s="83" t="n">
        <f aca="false">[2]57名古屋市!$I$8</f>
        <v>0</v>
      </c>
      <c r="W12" s="72" t="n">
        <f aca="false">[2]57名古屋市!$I$9</f>
        <v>9</v>
      </c>
    </row>
    <row r="13" s="61" customFormat="true" ht="26.25" hidden="false" customHeight="true" outlineLevel="0" collapsed="false">
      <c r="A13" s="91"/>
      <c r="B13" s="92" t="str">
        <f aca="false">[2]58京都市!$C$4</f>
        <v>京都市</v>
      </c>
      <c r="C13" s="63" t="n">
        <f aca="false">[2]58京都市!$E$4</f>
        <v>69</v>
      </c>
      <c r="D13" s="63" t="n">
        <f aca="false">[2]58京都市!$G$4</f>
        <v>59</v>
      </c>
      <c r="E13" s="64" t="n">
        <f aca="false">D13/C13</f>
        <v>0.855072463768116</v>
      </c>
      <c r="F13" s="65" t="n">
        <f aca="false">[2]58京都市!$D$7</f>
        <v>0</v>
      </c>
      <c r="G13" s="66" t="n">
        <f aca="false">[2]58京都市!$D$8</f>
        <v>58</v>
      </c>
      <c r="H13" s="67" t="n">
        <f aca="false">[2]58京都市!$D$9</f>
        <v>1</v>
      </c>
      <c r="I13" s="93" t="n">
        <f aca="false">[2]58京都市!$E$7</f>
        <v>0</v>
      </c>
      <c r="J13" s="66" t="n">
        <f aca="false">[2]58京都市!$E$8</f>
        <v>59</v>
      </c>
      <c r="K13" s="94" t="n">
        <f aca="false">[2]58京都市!$E$9</f>
        <v>0</v>
      </c>
      <c r="L13" s="65" t="n">
        <f aca="false">[2]58京都市!$F$7</f>
        <v>22</v>
      </c>
      <c r="M13" s="66" t="n">
        <f aca="false">[2]58京都市!$F$8</f>
        <v>37</v>
      </c>
      <c r="N13" s="67" t="n">
        <f aca="false">[2]58京都市!$F$9</f>
        <v>0</v>
      </c>
      <c r="O13" s="93" t="n">
        <f aca="false">[2]58京都市!$G$7</f>
        <v>22</v>
      </c>
      <c r="P13" s="66" t="n">
        <f aca="false">[2]58京都市!$G$8</f>
        <v>0</v>
      </c>
      <c r="Q13" s="94" t="n">
        <f aca="false">[2]58京都市!$G$9</f>
        <v>37</v>
      </c>
      <c r="R13" s="65" t="n">
        <f aca="false">[2]58京都市!$H$7</f>
        <v>22</v>
      </c>
      <c r="S13" s="66" t="n">
        <f aca="false">[2]58京都市!$H$8</f>
        <v>0</v>
      </c>
      <c r="T13" s="67" t="n">
        <f aca="false">[2]58京都市!$H$9</f>
        <v>37</v>
      </c>
      <c r="U13" s="93" t="n">
        <f aca="false">[2]58京都市!$I$7</f>
        <v>19</v>
      </c>
      <c r="V13" s="66" t="n">
        <f aca="false">[2]58京都市!$I$8</f>
        <v>0</v>
      </c>
      <c r="W13" s="67" t="n">
        <f aca="false">[2]58京都市!$I$9</f>
        <v>40</v>
      </c>
    </row>
    <row r="14" customFormat="false" ht="26.25" hidden="false" customHeight="true" outlineLevel="0" collapsed="false">
      <c r="A14" s="87"/>
      <c r="B14" s="88" t="str">
        <f aca="false">[2]59大阪市!$C$4</f>
        <v>大阪市</v>
      </c>
      <c r="C14" s="69" t="n">
        <f aca="false">[2]59大阪市!$E$4</f>
        <v>89</v>
      </c>
      <c r="D14" s="69" t="n">
        <f aca="false">[2]59大阪市!$G$4</f>
        <v>0</v>
      </c>
      <c r="E14" s="64" t="n">
        <f aca="false">D14/C14</f>
        <v>0</v>
      </c>
      <c r="F14" s="70" t="n">
        <f aca="false">[2]59大阪市!$D$7</f>
        <v>0</v>
      </c>
      <c r="G14" s="83" t="n">
        <f aca="false">[2]59大阪市!$D$8</f>
        <v>0</v>
      </c>
      <c r="H14" s="72" t="n">
        <f aca="false">[2]59大阪市!$D$9</f>
        <v>0</v>
      </c>
      <c r="I14" s="89" t="n">
        <f aca="false">[2]59大阪市!$E$7</f>
        <v>0</v>
      </c>
      <c r="J14" s="83" t="n">
        <f aca="false">[2]59大阪市!$E$8</f>
        <v>0</v>
      </c>
      <c r="K14" s="90" t="n">
        <f aca="false">[2]59大阪市!$E$9</f>
        <v>0</v>
      </c>
      <c r="L14" s="70" t="n">
        <f aca="false">[2]59大阪市!$F$7</f>
        <v>0</v>
      </c>
      <c r="M14" s="83" t="n">
        <f aca="false">[2]59大阪市!$F$8</f>
        <v>0</v>
      </c>
      <c r="N14" s="72" t="n">
        <f aca="false">[2]59大阪市!$F$9</f>
        <v>0</v>
      </c>
      <c r="O14" s="89" t="n">
        <f aca="false">[2]59大阪市!$G$7</f>
        <v>0</v>
      </c>
      <c r="P14" s="83" t="n">
        <f aca="false">[2]59大阪市!$G$8</f>
        <v>0</v>
      </c>
      <c r="Q14" s="90" t="n">
        <f aca="false">[2]59大阪市!$G$9</f>
        <v>0</v>
      </c>
      <c r="R14" s="70" t="n">
        <f aca="false">[2]59大阪市!$H$7</f>
        <v>0</v>
      </c>
      <c r="S14" s="83" t="n">
        <f aca="false">[2]59大阪市!$H$8</f>
        <v>0</v>
      </c>
      <c r="T14" s="72" t="n">
        <f aca="false">[2]59大阪市!$H$9</f>
        <v>0</v>
      </c>
      <c r="U14" s="89" t="n">
        <f aca="false">[2]59大阪市!$I$7</f>
        <v>0</v>
      </c>
      <c r="V14" s="83" t="n">
        <f aca="false">[2]59大阪市!$I$8</f>
        <v>0</v>
      </c>
      <c r="W14" s="72" t="n">
        <f aca="false">[2]59大阪市!$I$9</f>
        <v>0</v>
      </c>
    </row>
    <row r="15" customFormat="false" ht="26.25" hidden="false" customHeight="true" outlineLevel="0" collapsed="false">
      <c r="A15" s="87"/>
      <c r="B15" s="88" t="str">
        <f aca="false">[2]60堺市!$C$4</f>
        <v>堺市</v>
      </c>
      <c r="C15" s="69" t="n">
        <f aca="false">[2]60堺市!$E$4</f>
        <v>52</v>
      </c>
      <c r="D15" s="69" t="n">
        <f aca="false">[2]60堺市!$G$4</f>
        <v>2</v>
      </c>
      <c r="E15" s="64" t="n">
        <f aca="false">D15/C15</f>
        <v>0.0384615384615385</v>
      </c>
      <c r="F15" s="70" t="n">
        <f aca="false">[2]60堺市!$D$7</f>
        <v>0</v>
      </c>
      <c r="G15" s="83" t="n">
        <f aca="false">[2]60堺市!$D$8</f>
        <v>0</v>
      </c>
      <c r="H15" s="72" t="n">
        <f aca="false">[2]60堺市!$D$9</f>
        <v>0</v>
      </c>
      <c r="I15" s="89" t="n">
        <f aca="false">[2]60堺市!$E$7</f>
        <v>0</v>
      </c>
      <c r="J15" s="83" t="n">
        <f aca="false">[2]60堺市!$E$8</f>
        <v>0</v>
      </c>
      <c r="K15" s="90" t="n">
        <f aca="false">[2]60堺市!$E$9</f>
        <v>1</v>
      </c>
      <c r="L15" s="70" t="n">
        <f aca="false">[2]60堺市!$F$7</f>
        <v>2</v>
      </c>
      <c r="M15" s="83" t="n">
        <f aca="false">[2]60堺市!$F$8</f>
        <v>0</v>
      </c>
      <c r="N15" s="72" t="n">
        <f aca="false">[2]60堺市!$F$9</f>
        <v>0</v>
      </c>
      <c r="O15" s="89" t="n">
        <f aca="false">[2]60堺市!$G$7</f>
        <v>2</v>
      </c>
      <c r="P15" s="83" t="n">
        <f aca="false">[2]60堺市!$G$8</f>
        <v>0</v>
      </c>
      <c r="Q15" s="90" t="n">
        <f aca="false">[2]60堺市!$G$9</f>
        <v>0</v>
      </c>
      <c r="R15" s="70" t="n">
        <f aca="false">[2]60堺市!$H$7</f>
        <v>2</v>
      </c>
      <c r="S15" s="83" t="n">
        <f aca="false">[2]60堺市!$H$8</f>
        <v>0</v>
      </c>
      <c r="T15" s="72" t="n">
        <f aca="false">[2]60堺市!$H$9</f>
        <v>0</v>
      </c>
      <c r="U15" s="89" t="n">
        <f aca="false">[2]60堺市!$I$7</f>
        <v>1</v>
      </c>
      <c r="V15" s="83" t="n">
        <f aca="false">[2]60堺市!$I$8</f>
        <v>0</v>
      </c>
      <c r="W15" s="72" t="n">
        <f aca="false">[2]60堺市!$I$9</f>
        <v>0</v>
      </c>
    </row>
    <row r="16" customFormat="false" ht="26.25" hidden="false" customHeight="true" outlineLevel="0" collapsed="false">
      <c r="A16" s="87"/>
      <c r="B16" s="88" t="str">
        <f aca="false">[2]61神戸市!$C$4</f>
        <v>神戸市</v>
      </c>
      <c r="C16" s="69" t="n">
        <f aca="false">[2]61神戸市!$E$4</f>
        <v>69</v>
      </c>
      <c r="D16" s="69" t="n">
        <f aca="false">[2]61神戸市!$G$4</f>
        <v>34</v>
      </c>
      <c r="E16" s="64" t="n">
        <f aca="false">D16/C16</f>
        <v>0.492753623188406</v>
      </c>
      <c r="F16" s="70" t="n">
        <f aca="false">[2]61神戸市!$D$7</f>
        <v>1</v>
      </c>
      <c r="G16" s="83" t="n">
        <f aca="false">[2]61神戸市!$D$8</f>
        <v>32</v>
      </c>
      <c r="H16" s="72" t="n">
        <f aca="false">[2]61神戸市!$D$9</f>
        <v>0</v>
      </c>
      <c r="I16" s="89" t="n">
        <f aca="false">[2]61神戸市!$E$7</f>
        <v>27</v>
      </c>
      <c r="J16" s="83" t="n">
        <f aca="false">[2]61神戸市!$E$8</f>
        <v>6</v>
      </c>
      <c r="K16" s="90" t="n">
        <f aca="false">[2]61神戸市!$E$9</f>
        <v>1</v>
      </c>
      <c r="L16" s="70" t="n">
        <f aca="false">[2]61神戸市!$F$7</f>
        <v>34</v>
      </c>
      <c r="M16" s="83" t="n">
        <f aca="false">[2]61神戸市!$F$8</f>
        <v>0</v>
      </c>
      <c r="N16" s="72" t="n">
        <f aca="false">[2]61神戸市!$F$9</f>
        <v>0</v>
      </c>
      <c r="O16" s="89" t="n">
        <f aca="false">[2]61神戸市!$G$7</f>
        <v>32</v>
      </c>
      <c r="P16" s="83" t="n">
        <f aca="false">[2]61神戸市!$G$8</f>
        <v>1</v>
      </c>
      <c r="Q16" s="90" t="n">
        <f aca="false">[2]61神戸市!$G$9</f>
        <v>1</v>
      </c>
      <c r="R16" s="70" t="n">
        <f aca="false">[2]61神戸市!$H$7</f>
        <v>33</v>
      </c>
      <c r="S16" s="83" t="n">
        <f aca="false">[2]61神戸市!$H$8</f>
        <v>0</v>
      </c>
      <c r="T16" s="72" t="n">
        <f aca="false">[2]61神戸市!$H$9</f>
        <v>1</v>
      </c>
      <c r="U16" s="89" t="n">
        <f aca="false">[2]61神戸市!$I$7</f>
        <v>31</v>
      </c>
      <c r="V16" s="83" t="n">
        <f aca="false">[2]61神戸市!$I$8</f>
        <v>0</v>
      </c>
      <c r="W16" s="72" t="n">
        <f aca="false">[2]61神戸市!$I$9</f>
        <v>3</v>
      </c>
    </row>
    <row r="17" customFormat="false" ht="26.25" hidden="false" customHeight="true" outlineLevel="0" collapsed="false">
      <c r="A17" s="87"/>
      <c r="B17" s="88" t="str">
        <f aca="false">[2]62広島市!$C$4</f>
        <v>広島市</v>
      </c>
      <c r="C17" s="69" t="n">
        <f aca="false">[2]62広島市!$E$4</f>
        <v>55</v>
      </c>
      <c r="D17" s="69" t="n">
        <f aca="false">[2]62広島市!$G$4</f>
        <v>23</v>
      </c>
      <c r="E17" s="64" t="n">
        <f aca="false">D17/C17</f>
        <v>0.418181818181818</v>
      </c>
      <c r="F17" s="70" t="n">
        <f aca="false">[2]62広島市!$D$7</f>
        <v>8</v>
      </c>
      <c r="G17" s="83" t="n">
        <f aca="false">[2]62広島市!$D$8</f>
        <v>12</v>
      </c>
      <c r="H17" s="72" t="n">
        <f aca="false">[2]62広島市!$D$9</f>
        <v>3</v>
      </c>
      <c r="I17" s="89" t="n">
        <f aca="false">[2]62広島市!$E$7</f>
        <v>10</v>
      </c>
      <c r="J17" s="83" t="n">
        <f aca="false">[2]62広島市!$E$8</f>
        <v>10</v>
      </c>
      <c r="K17" s="90" t="n">
        <f aca="false">[2]62広島市!$E$9</f>
        <v>3</v>
      </c>
      <c r="L17" s="70" t="n">
        <f aca="false">[2]62広島市!$F$7</f>
        <v>21</v>
      </c>
      <c r="M17" s="83" t="n">
        <f aca="false">[2]62広島市!$F$8</f>
        <v>1</v>
      </c>
      <c r="N17" s="72" t="n">
        <f aca="false">[2]62広島市!$F$9</f>
        <v>0</v>
      </c>
      <c r="O17" s="89" t="n">
        <f aca="false">[2]62広島市!$G$7</f>
        <v>10</v>
      </c>
      <c r="P17" s="83" t="n">
        <f aca="false">[2]62広島市!$G$8</f>
        <v>0</v>
      </c>
      <c r="Q17" s="90" t="n">
        <f aca="false">[2]62広島市!$G$9</f>
        <v>13</v>
      </c>
      <c r="R17" s="70" t="n">
        <f aca="false">[2]62広島市!$H$7</f>
        <v>17</v>
      </c>
      <c r="S17" s="83" t="n">
        <f aca="false">[2]62広島市!$H$8</f>
        <v>0</v>
      </c>
      <c r="T17" s="72" t="n">
        <f aca="false">[2]62広島市!$H$9</f>
        <v>6</v>
      </c>
      <c r="U17" s="89" t="n">
        <f aca="false">[2]62広島市!$I$7</f>
        <v>10</v>
      </c>
      <c r="V17" s="83" t="n">
        <f aca="false">[2]62広島市!$I$8</f>
        <v>0</v>
      </c>
      <c r="W17" s="72" t="n">
        <f aca="false">[2]62広島市!$I$9</f>
        <v>13</v>
      </c>
    </row>
    <row r="18" customFormat="false" ht="26.25" hidden="false" customHeight="true" outlineLevel="0" collapsed="false">
      <c r="A18" s="87"/>
      <c r="B18" s="88" t="str">
        <f aca="false">[2]63北九州市!$C$4</f>
        <v>北九州市</v>
      </c>
      <c r="C18" s="69" t="n">
        <f aca="false">[2]63北九州市!$E$4</f>
        <v>64</v>
      </c>
      <c r="D18" s="69" t="n">
        <f aca="false">[2]63北九州市!$G$4</f>
        <v>62</v>
      </c>
      <c r="E18" s="64" t="n">
        <f aca="false">D18/C18</f>
        <v>0.96875</v>
      </c>
      <c r="F18" s="70" t="n">
        <f aca="false">[2]63北九州市!$D$7</f>
        <v>0</v>
      </c>
      <c r="G18" s="83" t="n">
        <f aca="false">[2]63北九州市!$D$8</f>
        <v>63</v>
      </c>
      <c r="H18" s="72" t="n">
        <f aca="false">[2]63北九州市!$D$9</f>
        <v>0</v>
      </c>
      <c r="I18" s="89" t="n">
        <f aca="false">[2]63北九州市!$E$7</f>
        <v>62</v>
      </c>
      <c r="J18" s="83" t="n">
        <f aca="false">[2]63北九州市!$E$8</f>
        <v>1</v>
      </c>
      <c r="K18" s="90" t="n">
        <f aca="false">[2]63北九州市!$E$9</f>
        <v>0</v>
      </c>
      <c r="L18" s="70" t="n">
        <f aca="false">[2]63北九州市!$F$7</f>
        <v>10</v>
      </c>
      <c r="M18" s="83" t="n">
        <f aca="false">[2]63北九州市!$F$8</f>
        <v>53</v>
      </c>
      <c r="N18" s="72" t="n">
        <f aca="false">[2]63北九州市!$F$9</f>
        <v>0</v>
      </c>
      <c r="O18" s="89" t="n">
        <f aca="false">[2]63北九州市!$G$7</f>
        <v>10</v>
      </c>
      <c r="P18" s="83" t="n">
        <f aca="false">[2]63北九州市!$G$8</f>
        <v>53</v>
      </c>
      <c r="Q18" s="90" t="n">
        <f aca="false">[2]63北九州市!$G$9</f>
        <v>0</v>
      </c>
      <c r="R18" s="70" t="n">
        <f aca="false">[2]63北九州市!$H$7</f>
        <v>24</v>
      </c>
      <c r="S18" s="83" t="n">
        <f aca="false">[2]63北九州市!$H$8</f>
        <v>39</v>
      </c>
      <c r="T18" s="72" t="n">
        <f aca="false">[2]63北九州市!$H$9</f>
        <v>0</v>
      </c>
      <c r="U18" s="89" t="n">
        <f aca="false">[2]63北九州市!$I$7</f>
        <v>10</v>
      </c>
      <c r="V18" s="83" t="n">
        <f aca="false">[2]63北九州市!$I$8</f>
        <v>53</v>
      </c>
      <c r="W18" s="72" t="n">
        <f aca="false">[2]63北九州市!$I$9</f>
        <v>0</v>
      </c>
    </row>
    <row r="19" customFormat="false" ht="26.25" hidden="false" customHeight="true" outlineLevel="0" collapsed="false">
      <c r="A19" s="87"/>
      <c r="B19" s="88" t="str">
        <f aca="false">[2]64福岡市!$C$4</f>
        <v>福岡市</v>
      </c>
      <c r="C19" s="69" t="n">
        <f aca="false">[2]64福岡市!$E$4</f>
        <v>63</v>
      </c>
      <c r="D19" s="69" t="n">
        <f aca="false">[2]64福岡市!$G$4</f>
        <v>47</v>
      </c>
      <c r="E19" s="64" t="n">
        <f aca="false">D19/C19</f>
        <v>0.746031746031746</v>
      </c>
      <c r="F19" s="76" t="n">
        <f aca="false">[2]64福岡市!$D$7</f>
        <v>5</v>
      </c>
      <c r="G19" s="77" t="n">
        <f aca="false">[2]64福岡市!$D$8</f>
        <v>39</v>
      </c>
      <c r="H19" s="78" t="n">
        <f aca="false">[2]64福岡市!$D$9</f>
        <v>2</v>
      </c>
      <c r="I19" s="95" t="n">
        <f aca="false">[2]64福岡市!$E$7</f>
        <v>7</v>
      </c>
      <c r="J19" s="77" t="n">
        <f aca="false">[2]64福岡市!$E$8</f>
        <v>38</v>
      </c>
      <c r="K19" s="96" t="n">
        <f aca="false">[2]64福岡市!$E$9</f>
        <v>1</v>
      </c>
      <c r="L19" s="76" t="n">
        <f aca="false">[2]64福岡市!$F$7</f>
        <v>25</v>
      </c>
      <c r="M19" s="77" t="n">
        <f aca="false">[2]64福岡市!$F$8</f>
        <v>21</v>
      </c>
      <c r="N19" s="78" t="n">
        <f aca="false">[2]64福岡市!$F$9</f>
        <v>0</v>
      </c>
      <c r="O19" s="95" t="n">
        <f aca="false">[2]64福岡市!$G$7</f>
        <v>25</v>
      </c>
      <c r="P19" s="77" t="n">
        <f aca="false">[2]64福岡市!$G$8</f>
        <v>2</v>
      </c>
      <c r="Q19" s="96" t="n">
        <f aca="false">[2]64福岡市!$G$9</f>
        <v>20</v>
      </c>
      <c r="R19" s="76" t="n">
        <f aca="false">[2]64福岡市!$H$7</f>
        <v>41</v>
      </c>
      <c r="S19" s="77" t="n">
        <f aca="false">[2]64福岡市!$H$8</f>
        <v>0</v>
      </c>
      <c r="T19" s="78" t="n">
        <f aca="false">[2]64福岡市!$H$9</f>
        <v>5</v>
      </c>
      <c r="U19" s="95" t="n">
        <f aca="false">[2]64福岡市!$I$7</f>
        <v>25</v>
      </c>
      <c r="V19" s="77" t="n">
        <f aca="false">[2]64福岡市!$I$8</f>
        <v>9</v>
      </c>
      <c r="W19" s="78" t="n">
        <f aca="false">[2]64福岡市!$I$9</f>
        <v>12</v>
      </c>
    </row>
    <row r="20" customFormat="false" ht="26.25" hidden="false" customHeight="true" outlineLevel="0" collapsed="false">
      <c r="C20" s="33" t="n">
        <f aca="false">SUM(C3:C19)</f>
        <v>1099</v>
      </c>
      <c r="D20" s="33" t="n">
        <f aca="false">SUM(D3:D19)</f>
        <v>632</v>
      </c>
      <c r="E20" s="97" t="n">
        <f aca="false">D20/C20</f>
        <v>0.575068243858053</v>
      </c>
      <c r="F20" s="33" t="n">
        <f aca="false">SUM(F3:F19)</f>
        <v>71</v>
      </c>
      <c r="G20" s="33" t="n">
        <f aca="false">SUM(G3:G19)</f>
        <v>464</v>
      </c>
      <c r="H20" s="33" t="n">
        <f aca="false">SUM(H3:H19)</f>
        <v>74</v>
      </c>
      <c r="I20" s="33" t="n">
        <f aca="false">SUM(I3:I19)</f>
        <v>353</v>
      </c>
      <c r="J20" s="33" t="n">
        <f aca="false">SUM(J3:J19)</f>
        <v>185</v>
      </c>
      <c r="K20" s="33" t="n">
        <f aca="false">SUM(K3:K19)</f>
        <v>54</v>
      </c>
      <c r="L20" s="33" t="n">
        <f aca="false">SUM(L3:L19)</f>
        <v>375</v>
      </c>
      <c r="M20" s="33" t="n">
        <f aca="false">SUM(M3:M19)</f>
        <v>165</v>
      </c>
      <c r="N20" s="33" t="n">
        <f aca="false">SUM(N3:N19)</f>
        <v>21</v>
      </c>
      <c r="O20" s="33" t="n">
        <f aca="false">SUM(O3:O19)</f>
        <v>348</v>
      </c>
      <c r="P20" s="33" t="n">
        <f aca="false">SUM(P3:P19)</f>
        <v>59</v>
      </c>
      <c r="Q20" s="33" t="n">
        <f aca="false">SUM(Q3:Q19)</f>
        <v>215</v>
      </c>
      <c r="R20" s="33" t="n">
        <f aca="false">SUM(R3:R19)</f>
        <v>424</v>
      </c>
      <c r="S20" s="33" t="n">
        <f aca="false">SUM(S3:S19)</f>
        <v>41</v>
      </c>
      <c r="T20" s="33" t="n">
        <f aca="false">SUM(T3:T19)</f>
        <v>165</v>
      </c>
      <c r="U20" s="33" t="n">
        <f aca="false">SUM(U3:U19)</f>
        <v>291</v>
      </c>
      <c r="V20" s="33" t="n">
        <f aca="false">SUM(V3:V19)</f>
        <v>94</v>
      </c>
      <c r="W20" s="33" t="n">
        <f aca="false">SUM(W3:W19)</f>
        <v>230</v>
      </c>
    </row>
  </sheetData>
  <mergeCells count="6">
    <mergeCell ref="F1:H1"/>
    <mergeCell ref="I1:K1"/>
    <mergeCell ref="L1:N1"/>
    <mergeCell ref="O1:Q1"/>
    <mergeCell ref="R1:T1"/>
    <mergeCell ref="U1:W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政令市　政務調査費議員アンケート　回答率と回答集計結果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true" showRowColHeaders="true" showZeros="true" rightToLeft="false" tabSelected="true" showOutlineSymbols="true" defaultGridColor="true" view="pageBreakPreview" topLeftCell="C34" colorId="64" zoomScale="100" zoomScaleNormal="100" zoomScalePageLayoutView="100" workbookViewId="0">
      <selection pane="topLeft" activeCell="I53" activeCellId="0" sqref="I53"/>
    </sheetView>
  </sheetViews>
  <sheetFormatPr defaultColWidth="8.96875" defaultRowHeight="13.5" zeroHeight="false" outlineLevelRow="0" outlineLevelCol="0"/>
  <cols>
    <col collapsed="false" customWidth="false" hidden="true" outlineLevel="0" max="1" min="1" style="0" width="8.99"/>
    <col collapsed="false" customWidth="true" hidden="true" outlineLevel="0" max="2" min="2" style="0" width="3.75"/>
    <col collapsed="false" customWidth="true" hidden="false" outlineLevel="0" max="4" min="4" style="0" width="5.49"/>
    <col collapsed="false" customWidth="true" hidden="false" outlineLevel="0" max="5" min="5" style="0" width="5.25"/>
    <col collapsed="false" customWidth="true" hidden="false" outlineLevel="0" max="6" min="6" style="0" width="7.99"/>
    <col collapsed="false" customWidth="true" hidden="false" outlineLevel="0" max="7" min="7" style="0" width="5.25"/>
    <col collapsed="false" customWidth="true" hidden="false" outlineLevel="0" max="8" min="8" style="0" width="5.99"/>
    <col collapsed="false" customWidth="true" hidden="false" outlineLevel="0" max="9" min="9" style="0" width="6.37"/>
    <col collapsed="false" customWidth="true" hidden="false" outlineLevel="0" max="10" min="10" style="0" width="4.62"/>
    <col collapsed="false" customWidth="true" hidden="false" outlineLevel="0" max="11" min="11" style="0" width="6.99"/>
    <col collapsed="false" customWidth="true" hidden="false" outlineLevel="0" max="12" min="12" style="0" width="4.62"/>
    <col collapsed="false" customWidth="true" hidden="false" outlineLevel="0" max="13" min="13" style="0" width="5.12"/>
    <col collapsed="false" customWidth="true" hidden="false" outlineLevel="0" max="14" min="14" style="0" width="5.25"/>
    <col collapsed="false" customWidth="true" hidden="false" outlineLevel="0" max="15" min="15" style="0" width="5.12"/>
    <col collapsed="false" customWidth="true" hidden="false" outlineLevel="0" max="16" min="16" style="0" width="5.62"/>
    <col collapsed="false" customWidth="true" hidden="false" outlineLevel="0" max="17" min="17" style="0" width="4.99"/>
    <col collapsed="false" customWidth="true" hidden="false" outlineLevel="0" max="18" min="18" style="0" width="4.62"/>
    <col collapsed="false" customWidth="true" hidden="false" outlineLevel="0" max="19" min="19" style="0" width="4.86"/>
    <col collapsed="false" customWidth="true" hidden="false" outlineLevel="0" max="20" min="20" style="0" width="5.49"/>
    <col collapsed="false" customWidth="true" hidden="false" outlineLevel="0" max="21" min="21" style="0" width="4.62"/>
    <col collapsed="false" customWidth="true" hidden="false" outlineLevel="0" max="22" min="22" style="0" width="5.36"/>
    <col collapsed="false" customWidth="true" hidden="false" outlineLevel="0" max="23" min="23" style="0" width="5.75"/>
    <col collapsed="false" customWidth="true" hidden="false" outlineLevel="0" max="24" min="24" style="0" width="5.99"/>
  </cols>
  <sheetData>
    <row r="1" customFormat="false" ht="55.5" hidden="false" customHeight="true" outlineLevel="0" collapsed="false">
      <c r="F1" s="1"/>
      <c r="G1" s="5" t="s">
        <v>31</v>
      </c>
      <c r="H1" s="5"/>
      <c r="I1" s="5"/>
      <c r="J1" s="5" t="s">
        <v>29</v>
      </c>
      <c r="K1" s="5"/>
      <c r="L1" s="5"/>
      <c r="M1" s="5" t="s">
        <v>3</v>
      </c>
      <c r="N1" s="5"/>
      <c r="O1" s="5"/>
      <c r="P1" s="5" t="s">
        <v>4</v>
      </c>
      <c r="Q1" s="5"/>
      <c r="R1" s="5"/>
      <c r="S1" s="5" t="s">
        <v>5</v>
      </c>
      <c r="T1" s="5"/>
      <c r="U1" s="5"/>
      <c r="V1" s="5" t="s">
        <v>6</v>
      </c>
      <c r="W1" s="5"/>
      <c r="X1" s="5"/>
    </row>
    <row r="2" customFormat="false" ht="54.75" hidden="false" customHeight="false" outlineLevel="0" collapsed="false">
      <c r="C2" s="16" t="s">
        <v>26</v>
      </c>
      <c r="D2" s="98" t="s">
        <v>8</v>
      </c>
      <c r="E2" s="98" t="s">
        <v>9</v>
      </c>
      <c r="F2" s="99" t="s">
        <v>10</v>
      </c>
      <c r="G2" s="11" t="s">
        <v>11</v>
      </c>
      <c r="H2" s="12" t="s">
        <v>12</v>
      </c>
      <c r="I2" s="12" t="s">
        <v>13</v>
      </c>
      <c r="J2" s="11" t="s">
        <v>15</v>
      </c>
      <c r="K2" s="12" t="s">
        <v>16</v>
      </c>
      <c r="L2" s="12" t="s">
        <v>17</v>
      </c>
      <c r="M2" s="11" t="s">
        <v>18</v>
      </c>
      <c r="N2" s="12" t="s">
        <v>19</v>
      </c>
      <c r="O2" s="12" t="s">
        <v>20</v>
      </c>
      <c r="P2" s="11" t="s">
        <v>21</v>
      </c>
      <c r="Q2" s="12" t="s">
        <v>22</v>
      </c>
      <c r="R2" s="12" t="s">
        <v>23</v>
      </c>
      <c r="S2" s="11" t="s">
        <v>21</v>
      </c>
      <c r="T2" s="12" t="s">
        <v>22</v>
      </c>
      <c r="U2" s="12" t="s">
        <v>23</v>
      </c>
      <c r="V2" s="11" t="s">
        <v>21</v>
      </c>
      <c r="W2" s="12" t="s">
        <v>22</v>
      </c>
      <c r="X2" s="86" t="s">
        <v>23</v>
      </c>
    </row>
    <row r="3" customFormat="false" ht="18" hidden="false" customHeight="true" outlineLevel="0" collapsed="false">
      <c r="A3" s="0" t="n">
        <v>1</v>
      </c>
      <c r="B3" s="87" t="n">
        <v>65</v>
      </c>
      <c r="C3" s="68" t="str">
        <f aca="false">[3]65函館市!$C$4</f>
        <v>函館市</v>
      </c>
      <c r="D3" s="69" t="n">
        <f aca="false">[3]65函館市!$E$4</f>
        <v>38</v>
      </c>
      <c r="E3" s="69" t="n">
        <f aca="false">[3]65函館市!$G$4</f>
        <v>27</v>
      </c>
      <c r="F3" s="64" t="n">
        <f aca="false">E3/D3</f>
        <v>0.710526315789474</v>
      </c>
      <c r="G3" s="70" t="n">
        <f aca="false">[3]65函館市!$D$7</f>
        <v>2</v>
      </c>
      <c r="H3" s="83" t="n">
        <f aca="false">[3]65函館市!$D$8</f>
        <v>23</v>
      </c>
      <c r="I3" s="72" t="n">
        <f aca="false">[3]65函館市!$D$9</f>
        <v>2</v>
      </c>
      <c r="J3" s="89" t="n">
        <f aca="false">[3]65函館市!$E$7</f>
        <v>8</v>
      </c>
      <c r="K3" s="83" t="n">
        <f aca="false">[3]65函館市!$E$8</f>
        <v>5</v>
      </c>
      <c r="L3" s="90" t="n">
        <f aca="false">[3]65函館市!$E$9</f>
        <v>13</v>
      </c>
      <c r="M3" s="70" t="n">
        <f aca="false">[3]65函館市!$F$7</f>
        <v>24</v>
      </c>
      <c r="N3" s="83" t="n">
        <f aca="false">[3]65函館市!$F$8</f>
        <v>3</v>
      </c>
      <c r="O3" s="72" t="n">
        <f aca="false">[3]65函館市!$F$9</f>
        <v>0</v>
      </c>
      <c r="P3" s="89" t="n">
        <f aca="false">[3]65函館市!$G$7</f>
        <v>26</v>
      </c>
      <c r="Q3" s="83" t="n">
        <f aca="false">[3]65函館市!$G$8</f>
        <v>0</v>
      </c>
      <c r="R3" s="90" t="n">
        <f aca="false">[3]65函館市!$G$9</f>
        <v>1</v>
      </c>
      <c r="S3" s="70" t="n">
        <f aca="false">[3]65函館市!$H$7</f>
        <v>24</v>
      </c>
      <c r="T3" s="83" t="n">
        <f aca="false">[3]65函館市!$H$8</f>
        <v>1</v>
      </c>
      <c r="U3" s="72" t="n">
        <f aca="false">[3]65函館市!$H$9</f>
        <v>2</v>
      </c>
      <c r="V3" s="89" t="n">
        <f aca="false">[3]65函館市!$I$7</f>
        <v>19</v>
      </c>
      <c r="W3" s="83" t="n">
        <f aca="false">[3]65函館市!$I$8</f>
        <v>4</v>
      </c>
      <c r="X3" s="72" t="n">
        <f aca="false">[3]65函館市!$I$9</f>
        <v>4</v>
      </c>
    </row>
    <row r="4" customFormat="false" ht="18" hidden="false" customHeight="true" outlineLevel="0" collapsed="false">
      <c r="A4" s="0" t="n">
        <v>2</v>
      </c>
      <c r="B4" s="87" t="n">
        <v>66</v>
      </c>
      <c r="C4" s="68" t="str">
        <f aca="false">[3]66旭川市!$C$4</f>
        <v>旭川市</v>
      </c>
      <c r="D4" s="69" t="n">
        <f aca="false">[3]66旭川市!$E$4</f>
        <v>36</v>
      </c>
      <c r="E4" s="69" t="n">
        <f aca="false">[3]66旭川市!$G$4</f>
        <v>31</v>
      </c>
      <c r="F4" s="64" t="n">
        <f aca="false">E4/D4</f>
        <v>0.861111111111111</v>
      </c>
      <c r="G4" s="70" t="n">
        <f aca="false">[3]66旭川市!$D$7</f>
        <v>0</v>
      </c>
      <c r="H4" s="83" t="n">
        <f aca="false">[3]66旭川市!$D$8</f>
        <v>21</v>
      </c>
      <c r="I4" s="72" t="n">
        <f aca="false">[3]66旭川市!$D$9</f>
        <v>7</v>
      </c>
      <c r="J4" s="89" t="n">
        <f aca="false">[3]66旭川市!$E$7</f>
        <v>12</v>
      </c>
      <c r="K4" s="83" t="n">
        <f aca="false">[3]66旭川市!$E$8</f>
        <v>6</v>
      </c>
      <c r="L4" s="90" t="n">
        <f aca="false">[3]66旭川市!$E$9</f>
        <v>13</v>
      </c>
      <c r="M4" s="70" t="n">
        <f aca="false">[3]66旭川市!$F$7</f>
        <v>31</v>
      </c>
      <c r="N4" s="83" t="n">
        <f aca="false">[3]66旭川市!$F$8</f>
        <v>0</v>
      </c>
      <c r="O4" s="72" t="n">
        <f aca="false">[3]66旭川市!$F$9</f>
        <v>0</v>
      </c>
      <c r="P4" s="89" t="n">
        <f aca="false">[3]66旭川市!$G$7</f>
        <v>21</v>
      </c>
      <c r="Q4" s="83" t="n">
        <f aca="false">[3]66旭川市!$G$8</f>
        <v>6</v>
      </c>
      <c r="R4" s="90" t="n">
        <f aca="false">[3]66旭川市!$G$9</f>
        <v>4</v>
      </c>
      <c r="S4" s="70" t="n">
        <f aca="false">[3]66旭川市!$H$7</f>
        <v>26</v>
      </c>
      <c r="T4" s="83" t="n">
        <f aca="false">[3]66旭川市!$H$8</f>
        <v>1</v>
      </c>
      <c r="U4" s="72" t="n">
        <f aca="false">[3]66旭川市!$H$9</f>
        <v>4</v>
      </c>
      <c r="V4" s="89" t="n">
        <f aca="false">[3]66旭川市!$I$7</f>
        <v>29</v>
      </c>
      <c r="W4" s="83" t="n">
        <f aca="false">[3]66旭川市!$I$8</f>
        <v>0</v>
      </c>
      <c r="X4" s="72" t="n">
        <f aca="false">[3]66旭川市!$I$9</f>
        <v>2</v>
      </c>
    </row>
    <row r="5" customFormat="false" ht="18" hidden="false" customHeight="true" outlineLevel="0" collapsed="false">
      <c r="A5" s="0" t="n">
        <v>3</v>
      </c>
      <c r="B5" s="87" t="n">
        <v>67</v>
      </c>
      <c r="C5" s="68" t="str">
        <f aca="false">[3]67青森市!$C$4</f>
        <v>青森市</v>
      </c>
      <c r="D5" s="69" t="n">
        <f aca="false">[3]67青森市!$E$4</f>
        <v>41</v>
      </c>
      <c r="E5" s="69" t="n">
        <f aca="false">[3]67青森市!$G$4</f>
        <v>27</v>
      </c>
      <c r="F5" s="64" t="n">
        <f aca="false">E5/D5</f>
        <v>0.658536585365854</v>
      </c>
      <c r="G5" s="70" t="n">
        <f aca="false">[3]67青森市!$D$7</f>
        <v>0</v>
      </c>
      <c r="H5" s="83" t="n">
        <f aca="false">[3]67青森市!$D$8</f>
        <v>26</v>
      </c>
      <c r="I5" s="72" t="n">
        <f aca="false">[3]67青森市!$D$9</f>
        <v>1</v>
      </c>
      <c r="J5" s="89" t="n">
        <f aca="false">[3]67青森市!$E$7</f>
        <v>20</v>
      </c>
      <c r="K5" s="83" t="n">
        <f aca="false">[3]67青森市!$E$8</f>
        <v>2</v>
      </c>
      <c r="L5" s="90" t="n">
        <f aca="false">[3]67青森市!$E$9</f>
        <v>5</v>
      </c>
      <c r="M5" s="70" t="n">
        <f aca="false">[3]67青森市!$F$7</f>
        <v>13</v>
      </c>
      <c r="N5" s="83" t="n">
        <f aca="false">[3]67青森市!$F$8</f>
        <v>1</v>
      </c>
      <c r="O5" s="72" t="n">
        <f aca="false">[3]67青森市!$F$9</f>
        <v>2</v>
      </c>
      <c r="P5" s="89" t="n">
        <f aca="false">[3]67青森市!$G$7</f>
        <v>11</v>
      </c>
      <c r="Q5" s="83" t="n">
        <f aca="false">[3]67青森市!$G$8</f>
        <v>2</v>
      </c>
      <c r="R5" s="90" t="n">
        <f aca="false">[3]67青森市!$G$9</f>
        <v>14</v>
      </c>
      <c r="S5" s="70" t="n">
        <f aca="false">[3]67青森市!$H$7</f>
        <v>26</v>
      </c>
      <c r="T5" s="83" t="n">
        <f aca="false">[3]67青森市!$H$8</f>
        <v>0</v>
      </c>
      <c r="U5" s="72" t="n">
        <f aca="false">[3]67青森市!$H$9</f>
        <v>1</v>
      </c>
      <c r="V5" s="89" t="n">
        <f aca="false">[3]67青森市!$I$7</f>
        <v>13</v>
      </c>
      <c r="W5" s="83" t="n">
        <f aca="false">[3]67青森市!$I$8</f>
        <v>12</v>
      </c>
      <c r="X5" s="72" t="n">
        <f aca="false">[3]67青森市!$I$9</f>
        <v>2</v>
      </c>
    </row>
    <row r="6" customFormat="false" ht="18" hidden="false" customHeight="true" outlineLevel="0" collapsed="false">
      <c r="A6" s="0" t="n">
        <v>4</v>
      </c>
      <c r="B6" s="87" t="n">
        <v>68</v>
      </c>
      <c r="C6" s="68" t="str">
        <f aca="false">[3]68秋田市!$C$4</f>
        <v>秋田市</v>
      </c>
      <c r="D6" s="69" t="n">
        <f aca="false">[3]68秋田市!$E$4</f>
        <v>42</v>
      </c>
      <c r="E6" s="69" t="n">
        <f aca="false">[3]68秋田市!$G$4</f>
        <v>40</v>
      </c>
      <c r="F6" s="64" t="n">
        <f aca="false">E6/D6</f>
        <v>0.952380952380952</v>
      </c>
      <c r="G6" s="70" t="n">
        <f aca="false">[3]68秋田市!$D$7</f>
        <v>6</v>
      </c>
      <c r="H6" s="83" t="n">
        <f aca="false">[3]68秋田市!$D$8</f>
        <v>29</v>
      </c>
      <c r="I6" s="72" t="n">
        <f aca="false">[3]68秋田市!$D$9</f>
        <v>3</v>
      </c>
      <c r="J6" s="89" t="n">
        <f aca="false">[3]68秋田市!$E$7</f>
        <v>24</v>
      </c>
      <c r="K6" s="83" t="n">
        <f aca="false">[3]68秋田市!$E$8</f>
        <v>12</v>
      </c>
      <c r="L6" s="90" t="n">
        <f aca="false">[3]68秋田市!$E$9</f>
        <v>2</v>
      </c>
      <c r="M6" s="70" t="n">
        <f aca="false">[3]68秋田市!$F$7</f>
        <v>39</v>
      </c>
      <c r="N6" s="83" t="n">
        <f aca="false">[3]68秋田市!$F$8</f>
        <v>1</v>
      </c>
      <c r="O6" s="72" t="n">
        <f aca="false">[3]68秋田市!$F$9</f>
        <v>0</v>
      </c>
      <c r="P6" s="89" t="n">
        <f aca="false">[3]68秋田市!$G$7</f>
        <v>33</v>
      </c>
      <c r="Q6" s="83" t="n">
        <f aca="false">[3]68秋田市!$G$8</f>
        <v>1</v>
      </c>
      <c r="R6" s="90" t="n">
        <f aca="false">[3]68秋田市!$G$9</f>
        <v>6</v>
      </c>
      <c r="S6" s="70" t="n">
        <f aca="false">[3]68秋田市!$H$7</f>
        <v>38</v>
      </c>
      <c r="T6" s="83" t="n">
        <f aca="false">[3]68秋田市!$H$8</f>
        <v>1</v>
      </c>
      <c r="U6" s="72" t="n">
        <f aca="false">[3]68秋田市!$H$9</f>
        <v>1</v>
      </c>
      <c r="V6" s="89" t="n">
        <f aca="false">[3]68秋田市!$I$7</f>
        <v>34</v>
      </c>
      <c r="W6" s="83" t="n">
        <f aca="false">[3]68秋田市!$I$8</f>
        <v>0</v>
      </c>
      <c r="X6" s="72" t="n">
        <f aca="false">[3]68秋田市!$I$9</f>
        <v>6</v>
      </c>
    </row>
    <row r="7" customFormat="false" ht="18" hidden="false" customHeight="true" outlineLevel="0" collapsed="false">
      <c r="A7" s="0" t="n">
        <v>5</v>
      </c>
      <c r="B7" s="87" t="n">
        <v>69</v>
      </c>
      <c r="C7" s="68" t="str">
        <f aca="false">[3]69郡山市!$C$4</f>
        <v>郡山市</v>
      </c>
      <c r="D7" s="69" t="n">
        <f aca="false">[3]69郡山市!$E$4</f>
        <v>40</v>
      </c>
      <c r="E7" s="69" t="n">
        <f aca="false">[3]69郡山市!$G$4</f>
        <v>35</v>
      </c>
      <c r="F7" s="64" t="n">
        <f aca="false">E7/D7</f>
        <v>0.875</v>
      </c>
      <c r="G7" s="70" t="n">
        <f aca="false">[3]69郡山市!$D$7</f>
        <v>3</v>
      </c>
      <c r="H7" s="83" t="n">
        <f aca="false">[3]69郡山市!$D$8</f>
        <v>32</v>
      </c>
      <c r="I7" s="72" t="n">
        <f aca="false">[3]69郡山市!$D$9</f>
        <v>0</v>
      </c>
      <c r="J7" s="89" t="n">
        <f aca="false">[3]69郡山市!$E$7</f>
        <v>27</v>
      </c>
      <c r="K7" s="83" t="n">
        <f aca="false">[3]69郡山市!$E$8</f>
        <v>8</v>
      </c>
      <c r="L7" s="90" t="n">
        <f aca="false">[3]69郡山市!$E$9</f>
        <v>0</v>
      </c>
      <c r="M7" s="70" t="n">
        <f aca="false">[3]69郡山市!$F$7</f>
        <v>33</v>
      </c>
      <c r="N7" s="83" t="n">
        <f aca="false">[3]69郡山市!$F$8</f>
        <v>1</v>
      </c>
      <c r="O7" s="72" t="n">
        <f aca="false">[3]69郡山市!$F$9</f>
        <v>0</v>
      </c>
      <c r="P7" s="89" t="n">
        <f aca="false">[3]69郡山市!$G$7</f>
        <v>28</v>
      </c>
      <c r="Q7" s="83" t="n">
        <f aca="false">[3]69郡山市!$G$8</f>
        <v>0</v>
      </c>
      <c r="R7" s="90" t="n">
        <f aca="false">[3]69郡山市!$G$9</f>
        <v>7</v>
      </c>
      <c r="S7" s="70" t="n">
        <f aca="false">[3]69郡山市!$H$7</f>
        <v>35</v>
      </c>
      <c r="T7" s="83" t="n">
        <f aca="false">[3]69郡山市!$H$8</f>
        <v>0</v>
      </c>
      <c r="U7" s="72" t="n">
        <f aca="false">[3]69郡山市!$H$9</f>
        <v>0</v>
      </c>
      <c r="V7" s="89" t="n">
        <f aca="false">[3]69郡山市!$I$7</f>
        <v>14</v>
      </c>
      <c r="W7" s="83" t="n">
        <f aca="false">[3]69郡山市!$I$8</f>
        <v>0</v>
      </c>
      <c r="X7" s="72" t="n">
        <f aca="false">[3]69郡山市!$I$9</f>
        <v>21</v>
      </c>
    </row>
    <row r="8" customFormat="false" ht="18" hidden="false" customHeight="true" outlineLevel="0" collapsed="false">
      <c r="A8" s="0" t="n">
        <v>6</v>
      </c>
      <c r="B8" s="87" t="n">
        <v>70</v>
      </c>
      <c r="C8" s="68" t="str">
        <f aca="false">[3]70いわき市!$C$4</f>
        <v>いわき市</v>
      </c>
      <c r="D8" s="69" t="n">
        <f aca="false">[3]70いわき市!$E$4</f>
        <v>40</v>
      </c>
      <c r="E8" s="69" t="n">
        <f aca="false">[3]70いわき市!$G$4</f>
        <v>39</v>
      </c>
      <c r="F8" s="64" t="n">
        <f aca="false">E8/D8</f>
        <v>0.975</v>
      </c>
      <c r="G8" s="70" t="n">
        <f aca="false">[3]70いわき市!$D$7</f>
        <v>3</v>
      </c>
      <c r="H8" s="83" t="n">
        <f aca="false">[3]70いわき市!$D$8</f>
        <v>33</v>
      </c>
      <c r="I8" s="72" t="n">
        <f aca="false">[3]70いわき市!$D$9</f>
        <v>3</v>
      </c>
      <c r="J8" s="89" t="n">
        <f aca="false">[3]70いわき市!$E$7</f>
        <v>30</v>
      </c>
      <c r="K8" s="83" t="n">
        <f aca="false">[3]70いわき市!$E$8</f>
        <v>4</v>
      </c>
      <c r="L8" s="90" t="n">
        <f aca="false">[3]70いわき市!$E$9</f>
        <v>5</v>
      </c>
      <c r="M8" s="70" t="n">
        <f aca="false">[3]70いわき市!$F$7</f>
        <v>39</v>
      </c>
      <c r="N8" s="83" t="n">
        <f aca="false">[3]70いわき市!$F$8</f>
        <v>0</v>
      </c>
      <c r="O8" s="72" t="n">
        <f aca="false">[3]70いわき市!$F$9</f>
        <v>0</v>
      </c>
      <c r="P8" s="89" t="n">
        <f aca="false">[3]70いわき市!$G$7</f>
        <v>22</v>
      </c>
      <c r="Q8" s="83" t="n">
        <f aca="false">[3]70いわき市!$G$8</f>
        <v>11</v>
      </c>
      <c r="R8" s="90" t="n">
        <f aca="false">[3]70いわき市!$G$9</f>
        <v>6</v>
      </c>
      <c r="S8" s="70" t="n">
        <f aca="false">[3]70いわき市!$H$7</f>
        <v>37</v>
      </c>
      <c r="T8" s="83" t="n">
        <f aca="false">[3]70いわき市!$H$8</f>
        <v>0</v>
      </c>
      <c r="U8" s="72" t="n">
        <f aca="false">[3]70いわき市!$H$9</f>
        <v>2</v>
      </c>
      <c r="V8" s="89" t="n">
        <f aca="false">[3]70いわき市!$I$7</f>
        <v>36</v>
      </c>
      <c r="W8" s="83" t="n">
        <f aca="false">[3]70いわき市!$I$8</f>
        <v>0</v>
      </c>
      <c r="X8" s="72" t="n">
        <f aca="false">[3]70いわき市!$I$9</f>
        <v>3</v>
      </c>
    </row>
    <row r="9" customFormat="false" ht="18" hidden="false" customHeight="true" outlineLevel="0" collapsed="false">
      <c r="A9" s="0" t="n">
        <v>7</v>
      </c>
      <c r="B9" s="87" t="n">
        <v>71</v>
      </c>
      <c r="C9" s="68" t="str">
        <f aca="false">[3]71宇都宮市!$C$4</f>
        <v>宇都宮市</v>
      </c>
      <c r="D9" s="69" t="n">
        <f aca="false">[3]71宇都宮市!$E$4</f>
        <v>50</v>
      </c>
      <c r="E9" s="69" t="n">
        <f aca="false">[3]71宇都宮市!$G$4</f>
        <v>11</v>
      </c>
      <c r="F9" s="64" t="n">
        <f aca="false">E9/D9</f>
        <v>0.22</v>
      </c>
      <c r="G9" s="70" t="n">
        <f aca="false">[3]71宇都宮市!$D$7</f>
        <v>2</v>
      </c>
      <c r="H9" s="83" t="n">
        <f aca="false">[3]71宇都宮市!$D$8</f>
        <v>8</v>
      </c>
      <c r="I9" s="72" t="n">
        <f aca="false">[3]71宇都宮市!$D$9</f>
        <v>0</v>
      </c>
      <c r="J9" s="89" t="n">
        <f aca="false">[3]71宇都宮市!$E$7</f>
        <v>10</v>
      </c>
      <c r="K9" s="83" t="n">
        <f aca="false">[3]71宇都宮市!$E$8</f>
        <v>0</v>
      </c>
      <c r="L9" s="90" t="n">
        <f aca="false">[3]71宇都宮市!$E$9</f>
        <v>1</v>
      </c>
      <c r="M9" s="70" t="n">
        <f aca="false">[3]71宇都宮市!$F$7</f>
        <v>9</v>
      </c>
      <c r="N9" s="83" t="n">
        <f aca="false">[3]71宇都宮市!$F$8</f>
        <v>2</v>
      </c>
      <c r="O9" s="72" t="n">
        <f aca="false">[3]71宇都宮市!$F$9</f>
        <v>0</v>
      </c>
      <c r="P9" s="89" t="n">
        <f aca="false">[3]71宇都宮市!$G$7</f>
        <v>3</v>
      </c>
      <c r="Q9" s="83" t="n">
        <f aca="false">[3]71宇都宮市!$G$8</f>
        <v>1</v>
      </c>
      <c r="R9" s="90" t="n">
        <f aca="false">[3]71宇都宮市!$G$9</f>
        <v>7</v>
      </c>
      <c r="S9" s="70" t="n">
        <f aca="false">[3]71宇都宮市!$H$7</f>
        <v>11</v>
      </c>
      <c r="T9" s="83" t="n">
        <f aca="false">[3]71宇都宮市!$H$8</f>
        <v>0</v>
      </c>
      <c r="U9" s="72" t="n">
        <f aca="false">[3]71宇都宮市!$H$9</f>
        <v>0</v>
      </c>
      <c r="V9" s="89" t="n">
        <f aca="false">[3]71宇都宮市!$I$7</f>
        <v>8</v>
      </c>
      <c r="W9" s="83" t="n">
        <f aca="false">[3]71宇都宮市!$I$8</f>
        <v>1</v>
      </c>
      <c r="X9" s="72" t="n">
        <f aca="false">[3]71宇都宮市!$I$9</f>
        <v>2</v>
      </c>
    </row>
    <row r="10" customFormat="false" ht="18" hidden="false" customHeight="true" outlineLevel="0" collapsed="false">
      <c r="A10" s="0" t="n">
        <v>8</v>
      </c>
      <c r="B10" s="87" t="n">
        <v>72</v>
      </c>
      <c r="C10" s="68" t="str">
        <f aca="false">[3]72川越市!$C$4</f>
        <v>川越市</v>
      </c>
      <c r="D10" s="69" t="n">
        <f aca="false">[3]72川越市!$E$4</f>
        <v>40</v>
      </c>
      <c r="E10" s="69" t="n">
        <f aca="false">[3]72川越市!$G$4</f>
        <v>29</v>
      </c>
      <c r="F10" s="64" t="n">
        <f aca="false">E10/D10</f>
        <v>0.725</v>
      </c>
      <c r="G10" s="70" t="n">
        <f aca="false">[3]72川越市!$D$7</f>
        <v>3</v>
      </c>
      <c r="H10" s="83" t="n">
        <f aca="false">[3]72川越市!$D$8</f>
        <v>16</v>
      </c>
      <c r="I10" s="72" t="n">
        <f aca="false">[3]72川越市!$D$9</f>
        <v>3</v>
      </c>
      <c r="J10" s="89" t="n">
        <f aca="false">[3]72川越市!$E$7</f>
        <v>10</v>
      </c>
      <c r="K10" s="83" t="n">
        <f aca="false">[3]72川越市!$E$8</f>
        <v>3</v>
      </c>
      <c r="L10" s="90" t="n">
        <f aca="false">[3]72川越市!$E$9</f>
        <v>9</v>
      </c>
      <c r="M10" s="70" t="n">
        <f aca="false">[3]72川越市!$F$7</f>
        <v>28</v>
      </c>
      <c r="N10" s="83" t="n">
        <f aca="false">[3]72川越市!$F$8</f>
        <v>0</v>
      </c>
      <c r="O10" s="72" t="n">
        <f aca="false">[3]72川越市!$F$9</f>
        <v>1</v>
      </c>
      <c r="P10" s="89" t="n">
        <f aca="false">[3]72川越市!$G$7</f>
        <v>26</v>
      </c>
      <c r="Q10" s="83" t="n">
        <f aca="false">[3]72川越市!$G$8</f>
        <v>1</v>
      </c>
      <c r="R10" s="90" t="n">
        <f aca="false">[3]72川越市!$G$9</f>
        <v>2</v>
      </c>
      <c r="S10" s="70" t="n">
        <f aca="false">[3]72川越市!$H$7</f>
        <v>28</v>
      </c>
      <c r="T10" s="83" t="n">
        <f aca="false">[3]72川越市!$H$8</f>
        <v>1</v>
      </c>
      <c r="U10" s="72" t="n">
        <f aca="false">[3]72川越市!$H$9</f>
        <v>0</v>
      </c>
      <c r="V10" s="89" t="n">
        <f aca="false">[3]72川越市!$I$7</f>
        <v>13</v>
      </c>
      <c r="W10" s="83" t="n">
        <f aca="false">[3]72川越市!$I$8</f>
        <v>1</v>
      </c>
      <c r="X10" s="72" t="n">
        <f aca="false">[3]72川越市!$I$9</f>
        <v>8</v>
      </c>
    </row>
    <row r="11" customFormat="false" ht="18" hidden="false" customHeight="true" outlineLevel="0" collapsed="false">
      <c r="A11" s="0" t="n">
        <v>9</v>
      </c>
      <c r="B11" s="87" t="n">
        <v>73</v>
      </c>
      <c r="C11" s="68" t="str">
        <f aca="false">[3]73船橋市!$C$4</f>
        <v>船橋市</v>
      </c>
      <c r="D11" s="69" t="n">
        <f aca="false">[3]73船橋市!$E$4</f>
        <v>50</v>
      </c>
      <c r="E11" s="69" t="n">
        <f aca="false">[3]73船橋市!$G$4</f>
        <v>8</v>
      </c>
      <c r="F11" s="64" t="n">
        <f aca="false">E11/D11</f>
        <v>0.16</v>
      </c>
      <c r="G11" s="70" t="n">
        <f aca="false">[3]73船橋市!$D$7</f>
        <v>0</v>
      </c>
      <c r="H11" s="83" t="n">
        <f aca="false">[3]73船橋市!$D$8</f>
        <v>5</v>
      </c>
      <c r="I11" s="72" t="n">
        <f aca="false">[3]73船橋市!$D$9</f>
        <v>3</v>
      </c>
      <c r="J11" s="89" t="n">
        <f aca="false">[3]73船橋市!$E$7</f>
        <v>1</v>
      </c>
      <c r="K11" s="83" t="n">
        <f aca="false">[3]73船橋市!$E$8</f>
        <v>3</v>
      </c>
      <c r="L11" s="90" t="n">
        <f aca="false">[3]73船橋市!$E$9</f>
        <v>4</v>
      </c>
      <c r="M11" s="70" t="n">
        <f aca="false">[3]73船橋市!$F$7</f>
        <v>8</v>
      </c>
      <c r="N11" s="83" t="n">
        <f aca="false">[3]73船橋市!$F$8</f>
        <v>0</v>
      </c>
      <c r="O11" s="72" t="n">
        <f aca="false">[3]73船橋市!$F$9</f>
        <v>0</v>
      </c>
      <c r="P11" s="89" t="n">
        <f aca="false">[3]73船橋市!$G$7</f>
        <v>8</v>
      </c>
      <c r="Q11" s="83" t="n">
        <f aca="false">[3]73船橋市!$G$8</f>
        <v>0</v>
      </c>
      <c r="R11" s="90" t="n">
        <f aca="false">[3]73船橋市!$G$9</f>
        <v>0</v>
      </c>
      <c r="S11" s="70" t="n">
        <f aca="false">[3]73船橋市!$H$7</f>
        <v>8</v>
      </c>
      <c r="T11" s="83" t="n">
        <f aca="false">[3]73船橋市!$H$8</f>
        <v>0</v>
      </c>
      <c r="U11" s="72" t="n">
        <f aca="false">[3]73船橋市!$H$9</f>
        <v>0</v>
      </c>
      <c r="V11" s="89" t="n">
        <f aca="false">[3]73船橋市!$I$7</f>
        <v>8</v>
      </c>
      <c r="W11" s="83" t="n">
        <f aca="false">[3]73船橋市!$I$8</f>
        <v>0</v>
      </c>
      <c r="X11" s="72" t="n">
        <f aca="false">[3]73船橋市!$I$9</f>
        <v>0</v>
      </c>
    </row>
    <row r="12" customFormat="false" ht="18" hidden="false" customHeight="true" outlineLevel="0" collapsed="false">
      <c r="A12" s="0" t="n">
        <v>10</v>
      </c>
      <c r="B12" s="87" t="n">
        <v>74</v>
      </c>
      <c r="C12" s="68" t="str">
        <f aca="false">[3]74横須賀市!$C$4</f>
        <v>横須賀市</v>
      </c>
      <c r="D12" s="69" t="n">
        <f aca="false">[3]74横須賀市!$E$4</f>
        <v>43</v>
      </c>
      <c r="E12" s="69" t="n">
        <f aca="false">[3]74横須賀市!$G$4</f>
        <v>29</v>
      </c>
      <c r="F12" s="64" t="n">
        <f aca="false">E12/D12</f>
        <v>0.674418604651163</v>
      </c>
      <c r="G12" s="70" t="n">
        <f aca="false">[3]74横須賀市!$D$7</f>
        <v>2</v>
      </c>
      <c r="H12" s="83" t="n">
        <f aca="false">[3]74横須賀市!$D$8</f>
        <v>20</v>
      </c>
      <c r="I12" s="72" t="n">
        <f aca="false">[3]74横須賀市!$D$9</f>
        <v>5</v>
      </c>
      <c r="J12" s="89" t="n">
        <f aca="false">[3]74横須賀市!$E$7</f>
        <v>4</v>
      </c>
      <c r="K12" s="83" t="n">
        <f aca="false">[3]74横須賀市!$E$8</f>
        <v>2</v>
      </c>
      <c r="L12" s="90" t="n">
        <f aca="false">[3]74横須賀市!$E$9</f>
        <v>16</v>
      </c>
      <c r="M12" s="70" t="n">
        <f aca="false">[3]74横須賀市!$F$7</f>
        <v>28</v>
      </c>
      <c r="N12" s="83" t="n">
        <f aca="false">[3]74横須賀市!$F$8</f>
        <v>0</v>
      </c>
      <c r="O12" s="72" t="n">
        <f aca="false">[3]74横須賀市!$F$9</f>
        <v>1</v>
      </c>
      <c r="P12" s="89" t="n">
        <f aca="false">[3]74横須賀市!$G$7</f>
        <v>15</v>
      </c>
      <c r="Q12" s="83" t="n">
        <f aca="false">[3]74横須賀市!$G$8</f>
        <v>2</v>
      </c>
      <c r="R12" s="90" t="n">
        <f aca="false">[3]74横須賀市!$G$9</f>
        <v>11</v>
      </c>
      <c r="S12" s="70" t="n">
        <f aca="false">[3]74横須賀市!$H$7</f>
        <v>28</v>
      </c>
      <c r="T12" s="83" t="n">
        <f aca="false">[3]74横須賀市!$H$8</f>
        <v>1</v>
      </c>
      <c r="U12" s="72" t="n">
        <f aca="false">[3]74横須賀市!$H$9</f>
        <v>0</v>
      </c>
      <c r="V12" s="89" t="n">
        <f aca="false">[3]74横須賀市!$I$7</f>
        <v>14</v>
      </c>
      <c r="W12" s="83" t="n">
        <f aca="false">[3]74横須賀市!$I$8</f>
        <v>3</v>
      </c>
      <c r="X12" s="72" t="n">
        <f aca="false">[3]74横須賀市!$I$9</f>
        <v>12</v>
      </c>
    </row>
    <row r="13" customFormat="false" ht="18" hidden="false" customHeight="true" outlineLevel="0" collapsed="false">
      <c r="A13" s="0" t="n">
        <v>11</v>
      </c>
      <c r="B13" s="87" t="n">
        <v>75</v>
      </c>
      <c r="C13" s="68" t="str">
        <f aca="false">[3]75相模原市!$C$4</f>
        <v>相模原市</v>
      </c>
      <c r="D13" s="69" t="n">
        <f aca="false">[3]75相模原市!$E$4</f>
        <v>52</v>
      </c>
      <c r="E13" s="69" t="n">
        <f aca="false">[3]75相模原市!$G$4</f>
        <v>49</v>
      </c>
      <c r="F13" s="64" t="n">
        <f aca="false">E13/D13</f>
        <v>0.942307692307692</v>
      </c>
      <c r="G13" s="70" t="n">
        <f aca="false">[3]75相模原市!$D$7</f>
        <v>0</v>
      </c>
      <c r="H13" s="83" t="n">
        <f aca="false">[3]75相模原市!$D$8</f>
        <v>30</v>
      </c>
      <c r="I13" s="72" t="n">
        <f aca="false">[3]75相模原市!$D$9</f>
        <v>8</v>
      </c>
      <c r="J13" s="89" t="n">
        <f aca="false">[3]75相模原市!$E$7</f>
        <v>32</v>
      </c>
      <c r="K13" s="83" t="n">
        <f aca="false">[3]75相模原市!$E$8</f>
        <v>6</v>
      </c>
      <c r="L13" s="90" t="n">
        <f aca="false">[3]75相模原市!$E$9</f>
        <v>10</v>
      </c>
      <c r="M13" s="70" t="n">
        <f aca="false">[3]75相模原市!$F$7</f>
        <v>39</v>
      </c>
      <c r="N13" s="83" t="n">
        <f aca="false">[3]75相模原市!$F$8</f>
        <v>10</v>
      </c>
      <c r="O13" s="72" t="n">
        <f aca="false">[3]75相模原市!$F$9</f>
        <v>0</v>
      </c>
      <c r="P13" s="89" t="n">
        <f aca="false">[3]75相模原市!$G$7</f>
        <v>37</v>
      </c>
      <c r="Q13" s="83" t="n">
        <f aca="false">[3]75相模原市!$G$8</f>
        <v>1</v>
      </c>
      <c r="R13" s="90" t="n">
        <f aca="false">[3]75相模原市!$G$9</f>
        <v>11</v>
      </c>
      <c r="S13" s="70" t="n">
        <f aca="false">[3]75相模原市!$H$7</f>
        <v>47</v>
      </c>
      <c r="T13" s="83" t="n">
        <f aca="false">[3]75相模原市!$H$8</f>
        <v>0</v>
      </c>
      <c r="U13" s="72" t="n">
        <f aca="false">[3]75相模原市!$H$9</f>
        <v>2</v>
      </c>
      <c r="V13" s="89" t="n">
        <f aca="false">[3]75相模原市!$I$7</f>
        <v>34</v>
      </c>
      <c r="W13" s="83" t="n">
        <f aca="false">[3]75相模原市!$I$8</f>
        <v>4</v>
      </c>
      <c r="X13" s="72" t="n">
        <f aca="false">[3]75相模原市!$I$9</f>
        <v>11</v>
      </c>
    </row>
    <row r="14" customFormat="false" ht="18" hidden="false" customHeight="true" outlineLevel="0" collapsed="false">
      <c r="A14" s="0" t="n">
        <v>12</v>
      </c>
      <c r="B14" s="87" t="n">
        <v>76</v>
      </c>
      <c r="C14" s="68" t="str">
        <f aca="false">[3]76富山市!$C$4</f>
        <v>富山市</v>
      </c>
      <c r="D14" s="69" t="n">
        <f aca="false">[3]76富山市!$E$4</f>
        <v>48</v>
      </c>
      <c r="E14" s="69" t="n">
        <f aca="false">[3]76富山市!$G$4</f>
        <v>33</v>
      </c>
      <c r="F14" s="64" t="n">
        <f aca="false">E14/D14</f>
        <v>0.6875</v>
      </c>
      <c r="G14" s="70" t="n">
        <f aca="false">[3]76富山市!$D$7</f>
        <v>1</v>
      </c>
      <c r="H14" s="83" t="n">
        <f aca="false">[3]76富山市!$D$8</f>
        <v>5</v>
      </c>
      <c r="I14" s="72" t="n">
        <f aca="false">[3]76富山市!$D$9</f>
        <v>27</v>
      </c>
      <c r="J14" s="89" t="n">
        <f aca="false">[3]76富山市!$E$7</f>
        <v>30</v>
      </c>
      <c r="K14" s="83" t="n">
        <f aca="false">[3]76富山市!$E$8</f>
        <v>0</v>
      </c>
      <c r="L14" s="90" t="n">
        <f aca="false">[3]76富山市!$E$9</f>
        <v>3</v>
      </c>
      <c r="M14" s="70" t="n">
        <f aca="false">[3]76富山市!$F$7</f>
        <v>2</v>
      </c>
      <c r="N14" s="83" t="n">
        <f aca="false">[3]76富山市!$F$8</f>
        <v>30</v>
      </c>
      <c r="O14" s="72" t="n">
        <f aca="false">[3]76富山市!$F$9</f>
        <v>0</v>
      </c>
      <c r="P14" s="89" t="n">
        <f aca="false">[3]76富山市!$G$7</f>
        <v>26</v>
      </c>
      <c r="Q14" s="83" t="n">
        <f aca="false">[3]76富山市!$G$8</f>
        <v>0</v>
      </c>
      <c r="R14" s="90" t="n">
        <f aca="false">[3]76富山市!$G$9</f>
        <v>6</v>
      </c>
      <c r="S14" s="70" t="n">
        <f aca="false">[3]76富山市!$H$7</f>
        <v>28</v>
      </c>
      <c r="T14" s="83" t="n">
        <f aca="false">[3]76富山市!$H$8</f>
        <v>0</v>
      </c>
      <c r="U14" s="72" t="n">
        <f aca="false">[3]76富山市!$H$9</f>
        <v>5</v>
      </c>
      <c r="V14" s="89" t="n">
        <f aca="false">[3]76富山市!$I$7</f>
        <v>4</v>
      </c>
      <c r="W14" s="83" t="n">
        <f aca="false">[3]76富山市!$I$8</f>
        <v>1</v>
      </c>
      <c r="X14" s="72" t="n">
        <f aca="false">[3]76富山市!$I$9</f>
        <v>28</v>
      </c>
    </row>
    <row r="15" customFormat="false" ht="18" hidden="false" customHeight="true" outlineLevel="0" collapsed="false">
      <c r="A15" s="0" t="n">
        <v>13</v>
      </c>
      <c r="B15" s="87" t="n">
        <v>77</v>
      </c>
      <c r="C15" s="68" t="str">
        <f aca="false">[3]77金沢市!$C$4</f>
        <v>金沢市</v>
      </c>
      <c r="D15" s="69" t="n">
        <f aca="false">[3]77金沢市!$E$4</f>
        <v>40</v>
      </c>
      <c r="E15" s="69" t="n">
        <f aca="false">[3]77金沢市!$G$4</f>
        <v>11</v>
      </c>
      <c r="F15" s="64" t="n">
        <f aca="false">E15/D15</f>
        <v>0.275</v>
      </c>
      <c r="G15" s="70" t="n">
        <f aca="false">[3]77金沢市!$D$7</f>
        <v>3</v>
      </c>
      <c r="H15" s="83" t="n">
        <f aca="false">[3]77金沢市!$D$8</f>
        <v>7</v>
      </c>
      <c r="I15" s="72" t="n">
        <f aca="false">[3]77金沢市!$D$9</f>
        <v>1</v>
      </c>
      <c r="J15" s="89" t="n">
        <f aca="false">[3]77金沢市!$E$7</f>
        <v>10</v>
      </c>
      <c r="K15" s="83" t="n">
        <f aca="false">[3]77金沢市!$E$8</f>
        <v>0</v>
      </c>
      <c r="L15" s="90" t="n">
        <f aca="false">[3]77金沢市!$E$9</f>
        <v>1</v>
      </c>
      <c r="M15" s="70" t="n">
        <f aca="false">[3]77金沢市!$F$7</f>
        <v>7</v>
      </c>
      <c r="N15" s="83" t="n">
        <f aca="false">[3]77金沢市!$F$8</f>
        <v>4</v>
      </c>
      <c r="O15" s="72" t="n">
        <f aca="false">[3]77金沢市!$F$9</f>
        <v>0</v>
      </c>
      <c r="P15" s="89" t="n">
        <f aca="false">[3]77金沢市!$G$7</f>
        <v>7</v>
      </c>
      <c r="Q15" s="83" t="n">
        <f aca="false">[3]77金沢市!$G$8</f>
        <v>0</v>
      </c>
      <c r="R15" s="90" t="n">
        <f aca="false">[3]77金沢市!$G$9</f>
        <v>4</v>
      </c>
      <c r="S15" s="70" t="n">
        <f aca="false">[3]77金沢市!$H$7</f>
        <v>11</v>
      </c>
      <c r="T15" s="83" t="n">
        <f aca="false">[3]77金沢市!$H$8</f>
        <v>0</v>
      </c>
      <c r="U15" s="72" t="n">
        <f aca="false">[3]77金沢市!$H$9</f>
        <v>0</v>
      </c>
      <c r="V15" s="89" t="n">
        <f aca="false">[3]77金沢市!$I$7</f>
        <v>6</v>
      </c>
      <c r="W15" s="83" t="n">
        <f aca="false">[3]77金沢市!$I$8</f>
        <v>0</v>
      </c>
      <c r="X15" s="72" t="n">
        <f aca="false">[3]77金沢市!$I$9</f>
        <v>5</v>
      </c>
    </row>
    <row r="16" customFormat="false" ht="18" hidden="false" customHeight="true" outlineLevel="0" collapsed="false">
      <c r="A16" s="0" t="n">
        <v>14</v>
      </c>
      <c r="B16" s="87" t="n">
        <v>78</v>
      </c>
      <c r="C16" s="68" t="str">
        <f aca="false">[3]78長野市!$C$4</f>
        <v>長野市</v>
      </c>
      <c r="D16" s="69" t="n">
        <f aca="false">[3]78長野市!$E$4</f>
        <v>45</v>
      </c>
      <c r="E16" s="69" t="n">
        <f aca="false">[3]78長野市!$G$4</f>
        <v>33</v>
      </c>
      <c r="F16" s="64" t="n">
        <f aca="false">E16/D16</f>
        <v>0.733333333333333</v>
      </c>
      <c r="G16" s="70" t="n">
        <f aca="false">[3]78長野市!$D$7</f>
        <v>6</v>
      </c>
      <c r="H16" s="83" t="n">
        <f aca="false">[3]78長野市!$D$8</f>
        <v>26</v>
      </c>
      <c r="I16" s="72" t="n">
        <f aca="false">[3]78長野市!$D$9</f>
        <v>1</v>
      </c>
      <c r="J16" s="89" t="n">
        <f aca="false">[3]78長野市!$E$7</f>
        <v>21</v>
      </c>
      <c r="K16" s="83" t="n">
        <f aca="false">[3]78長野市!$E$8</f>
        <v>10</v>
      </c>
      <c r="L16" s="90" t="n">
        <f aca="false">[3]78長野市!$E$9</f>
        <v>2</v>
      </c>
      <c r="M16" s="70" t="n">
        <f aca="false">[3]78長野市!$F$7</f>
        <v>30</v>
      </c>
      <c r="N16" s="83" t="n">
        <f aca="false">[3]78長野市!$F$8</f>
        <v>2</v>
      </c>
      <c r="O16" s="72" t="n">
        <f aca="false">[3]78長野市!$F$9</f>
        <v>0</v>
      </c>
      <c r="P16" s="89" t="n">
        <f aca="false">[3]78長野市!$G$7</f>
        <v>30</v>
      </c>
      <c r="Q16" s="83" t="n">
        <f aca="false">[3]78長野市!$G$8</f>
        <v>0</v>
      </c>
      <c r="R16" s="90" t="n">
        <f aca="false">[3]78長野市!$G$9</f>
        <v>3</v>
      </c>
      <c r="S16" s="70" t="n">
        <f aca="false">[3]78長野市!$H$7</f>
        <v>32</v>
      </c>
      <c r="T16" s="83" t="n">
        <f aca="false">[3]78長野市!$H$8</f>
        <v>0</v>
      </c>
      <c r="U16" s="72" t="n">
        <f aca="false">[3]78長野市!$H$9</f>
        <v>1</v>
      </c>
      <c r="V16" s="89" t="n">
        <f aca="false">[3]78長野市!$I$7</f>
        <v>30</v>
      </c>
      <c r="W16" s="83" t="n">
        <f aca="false">[3]78長野市!$I$8</f>
        <v>0</v>
      </c>
      <c r="X16" s="72" t="n">
        <f aca="false">[3]78長野市!$I$9</f>
        <v>3</v>
      </c>
    </row>
    <row r="17" customFormat="false" ht="18" hidden="false" customHeight="true" outlineLevel="0" collapsed="false">
      <c r="A17" s="0" t="n">
        <v>15</v>
      </c>
      <c r="B17" s="87" t="n">
        <v>79</v>
      </c>
      <c r="C17" s="68" t="str">
        <f aca="false">[3]79岐阜市!$C$4</f>
        <v>岐阜市</v>
      </c>
      <c r="D17" s="69" t="n">
        <f aca="false">[3]79岐阜市!$E$4</f>
        <v>44</v>
      </c>
      <c r="E17" s="69" t="n">
        <f aca="false">[3]79岐阜市!$G$4</f>
        <v>32</v>
      </c>
      <c r="F17" s="64" t="n">
        <f aca="false">E17/D17</f>
        <v>0.727272727272727</v>
      </c>
      <c r="G17" s="70" t="n">
        <f aca="false">[3]79岐阜市!$D$7</f>
        <v>7</v>
      </c>
      <c r="H17" s="83" t="n">
        <f aca="false">[3]79岐阜市!$D$8</f>
        <v>23</v>
      </c>
      <c r="I17" s="72" t="n">
        <f aca="false">[3]79岐阜市!$D$9</f>
        <v>1</v>
      </c>
      <c r="J17" s="89" t="n">
        <f aca="false">[3]79岐阜市!$E$7</f>
        <v>4</v>
      </c>
      <c r="K17" s="83" t="n">
        <f aca="false">[3]79岐阜市!$E$8</f>
        <v>1</v>
      </c>
      <c r="L17" s="90" t="n">
        <f aca="false">[3]79岐阜市!$E$9</f>
        <v>27</v>
      </c>
      <c r="M17" s="70" t="n">
        <f aca="false">[3]79岐阜市!$F$7</f>
        <v>14</v>
      </c>
      <c r="N17" s="83" t="n">
        <f aca="false">[3]79岐阜市!$F$8</f>
        <v>17</v>
      </c>
      <c r="O17" s="72" t="n">
        <f aca="false">[3]79岐阜市!$F$9</f>
        <v>0</v>
      </c>
      <c r="P17" s="89" t="n">
        <f aca="false">[3]79岐阜市!$G$7</f>
        <v>10</v>
      </c>
      <c r="Q17" s="83" t="n">
        <f aca="false">[3]79岐阜市!$G$8</f>
        <v>1</v>
      </c>
      <c r="R17" s="90" t="n">
        <f aca="false">[3]79岐阜市!$G$9</f>
        <v>20</v>
      </c>
      <c r="S17" s="70" t="n">
        <f aca="false">[3]79岐阜市!$H$7</f>
        <v>29</v>
      </c>
      <c r="T17" s="83" t="n">
        <f aca="false">[3]79岐阜市!$H$8</f>
        <v>0</v>
      </c>
      <c r="U17" s="72" t="n">
        <f aca="false">[3]79岐阜市!$H$9</f>
        <v>2</v>
      </c>
      <c r="V17" s="89" t="n">
        <f aca="false">[3]79岐阜市!$I$7</f>
        <v>26</v>
      </c>
      <c r="W17" s="83" t="n">
        <f aca="false">[3]79岐阜市!$I$8</f>
        <v>1</v>
      </c>
      <c r="X17" s="72" t="n">
        <f aca="false">[3]79岐阜市!$I$9</f>
        <v>4</v>
      </c>
    </row>
    <row r="18" customFormat="false" ht="18" hidden="false" customHeight="true" outlineLevel="0" collapsed="false">
      <c r="A18" s="0" t="n">
        <v>16</v>
      </c>
      <c r="B18" s="87" t="n">
        <v>80</v>
      </c>
      <c r="C18" s="68" t="str">
        <f aca="false">[3]80豊橋市!$C$4</f>
        <v>豊橋市</v>
      </c>
      <c r="D18" s="69" t="n">
        <f aca="false">[3]80豊橋市!$E$4</f>
        <v>40</v>
      </c>
      <c r="E18" s="69" t="n">
        <f aca="false">[3]80豊橋市!$G$4</f>
        <v>18</v>
      </c>
      <c r="F18" s="64" t="n">
        <f aca="false">E18/D18</f>
        <v>0.45</v>
      </c>
      <c r="G18" s="70" t="n">
        <f aca="false">[3]80豊橋市!$D$7</f>
        <v>3</v>
      </c>
      <c r="H18" s="83" t="n">
        <f aca="false">[3]80豊橋市!$D$8</f>
        <v>12</v>
      </c>
      <c r="I18" s="72" t="n">
        <f aca="false">[3]80豊橋市!$D$9</f>
        <v>2</v>
      </c>
      <c r="J18" s="89" t="n">
        <f aca="false">[3]80豊橋市!$E$7</f>
        <v>2</v>
      </c>
      <c r="K18" s="83" t="n">
        <f aca="false">[3]80豊橋市!$E$8</f>
        <v>1</v>
      </c>
      <c r="L18" s="90" t="n">
        <f aca="false">[3]80豊橋市!$E$9</f>
        <v>13</v>
      </c>
      <c r="M18" s="70" t="n">
        <f aca="false">[3]80豊橋市!$F$7</f>
        <v>18</v>
      </c>
      <c r="N18" s="83" t="n">
        <f aca="false">[3]80豊橋市!$F$8</f>
        <v>0</v>
      </c>
      <c r="O18" s="72" t="n">
        <f aca="false">[3]80豊橋市!$F$9</f>
        <v>0</v>
      </c>
      <c r="P18" s="89" t="n">
        <f aca="false">[3]80豊橋市!$G$7</f>
        <v>10</v>
      </c>
      <c r="Q18" s="83" t="n">
        <f aca="false">[3]80豊橋市!$G$8</f>
        <v>1</v>
      </c>
      <c r="R18" s="90" t="n">
        <f aca="false">[3]80豊橋市!$G$9</f>
        <v>7</v>
      </c>
      <c r="S18" s="70" t="n">
        <f aca="false">[3]80豊橋市!$H$7</f>
        <v>16</v>
      </c>
      <c r="T18" s="83" t="n">
        <f aca="false">[3]80豊橋市!$H$8</f>
        <v>1</v>
      </c>
      <c r="U18" s="72" t="n">
        <f aca="false">[3]80豊橋市!$H$9</f>
        <v>0</v>
      </c>
      <c r="V18" s="89" t="n">
        <f aca="false">[3]80豊橋市!$I$7</f>
        <v>9</v>
      </c>
      <c r="W18" s="83" t="n">
        <f aca="false">[3]80豊橋市!$I$8</f>
        <v>0</v>
      </c>
      <c r="X18" s="72" t="n">
        <f aca="false">[3]80豊橋市!$I$9</f>
        <v>7</v>
      </c>
    </row>
    <row r="19" customFormat="false" ht="18" hidden="false" customHeight="true" outlineLevel="0" collapsed="false">
      <c r="A19" s="0" t="n">
        <v>17</v>
      </c>
      <c r="B19" s="87" t="n">
        <v>81</v>
      </c>
      <c r="C19" s="68" t="str">
        <f aca="false">[3]81岡崎市!$C$4</f>
        <v>岡崎市</v>
      </c>
      <c r="D19" s="69" t="n">
        <f aca="false">[3]81岡崎市!$E$4</f>
        <v>44</v>
      </c>
      <c r="E19" s="69" t="n">
        <f aca="false">[3]81岡崎市!$G$4</f>
        <v>30</v>
      </c>
      <c r="F19" s="64" t="n">
        <f aca="false">E19/D19</f>
        <v>0.681818181818182</v>
      </c>
      <c r="G19" s="70" t="n">
        <f aca="false">[3]81岡崎市!$D$7</f>
        <v>3</v>
      </c>
      <c r="H19" s="83" t="n">
        <f aca="false">[3]81岡崎市!$D$8</f>
        <v>25</v>
      </c>
      <c r="I19" s="72" t="n">
        <f aca="false">[3]81岡崎市!$D$9</f>
        <v>2</v>
      </c>
      <c r="J19" s="89" t="n">
        <f aca="false">[3]81岡崎市!$E$7</f>
        <v>25</v>
      </c>
      <c r="K19" s="83" t="n">
        <f aca="false">[3]81岡崎市!$E$8</f>
        <v>3</v>
      </c>
      <c r="L19" s="90" t="n">
        <f aca="false">[3]81岡崎市!$E$9</f>
        <v>1</v>
      </c>
      <c r="M19" s="70" t="n">
        <f aca="false">[3]81岡崎市!$F$7</f>
        <v>28</v>
      </c>
      <c r="N19" s="83" t="n">
        <f aca="false">[3]81岡崎市!$F$8</f>
        <v>0</v>
      </c>
      <c r="O19" s="72" t="n">
        <f aca="false">[3]81岡崎市!$F$9</f>
        <v>0</v>
      </c>
      <c r="P19" s="89" t="n">
        <f aca="false">[3]81岡崎市!$G$7</f>
        <v>28</v>
      </c>
      <c r="Q19" s="83" t="n">
        <f aca="false">[3]81岡崎市!$G$8</f>
        <v>0</v>
      </c>
      <c r="R19" s="90" t="n">
        <f aca="false">[3]81岡崎市!$G$9</f>
        <v>0</v>
      </c>
      <c r="S19" s="70" t="n">
        <f aca="false">[3]81岡崎市!$H$7</f>
        <v>28</v>
      </c>
      <c r="T19" s="83" t="n">
        <f aca="false">[3]81岡崎市!$H$8</f>
        <v>0</v>
      </c>
      <c r="U19" s="72" t="n">
        <f aca="false">[3]81岡崎市!$H$9</f>
        <v>0</v>
      </c>
      <c r="V19" s="89" t="n">
        <f aca="false">[3]81岡崎市!$I$7</f>
        <v>5</v>
      </c>
      <c r="W19" s="83" t="n">
        <f aca="false">[3]81岡崎市!$I$8</f>
        <v>0</v>
      </c>
      <c r="X19" s="72" t="n">
        <f aca="false">[3]81岡崎市!$I$9</f>
        <v>23</v>
      </c>
    </row>
    <row r="20" customFormat="false" ht="18" hidden="false" customHeight="true" outlineLevel="0" collapsed="false">
      <c r="A20" s="0" t="n">
        <v>18</v>
      </c>
      <c r="B20" s="87" t="n">
        <v>82</v>
      </c>
      <c r="C20" s="68" t="str">
        <f aca="false">[3]82豊田市!$C$4</f>
        <v>豊田市</v>
      </c>
      <c r="D20" s="69" t="n">
        <f aca="false">[3]82豊田市!$E$4</f>
        <v>47</v>
      </c>
      <c r="E20" s="69" t="n">
        <f aca="false">[3]82豊田市!$G$4</f>
        <v>43</v>
      </c>
      <c r="F20" s="64" t="n">
        <f aca="false">E20/D20</f>
        <v>0.914893617021277</v>
      </c>
      <c r="G20" s="70" t="n">
        <f aca="false">[3]82豊田市!$D$7</f>
        <v>2</v>
      </c>
      <c r="H20" s="83" t="n">
        <f aca="false">[3]82豊田市!$D$8</f>
        <v>17</v>
      </c>
      <c r="I20" s="72" t="n">
        <f aca="false">[3]82豊田市!$D$9</f>
        <v>23</v>
      </c>
      <c r="J20" s="89" t="n">
        <f aca="false">[3]82豊田市!$E$7</f>
        <v>30</v>
      </c>
      <c r="K20" s="83" t="n">
        <f aca="false">[3]82豊田市!$E$8</f>
        <v>9</v>
      </c>
      <c r="L20" s="90" t="n">
        <f aca="false">[3]82豊田市!$E$9</f>
        <v>4</v>
      </c>
      <c r="M20" s="70" t="n">
        <f aca="false">[3]82豊田市!$F$7</f>
        <v>39</v>
      </c>
      <c r="N20" s="83" t="n">
        <f aca="false">[3]82豊田市!$F$8</f>
        <v>3</v>
      </c>
      <c r="O20" s="72" t="n">
        <f aca="false">[3]82豊田市!$F$9</f>
        <v>0</v>
      </c>
      <c r="P20" s="89" t="n">
        <f aca="false">[3]82豊田市!$G$7</f>
        <v>41</v>
      </c>
      <c r="Q20" s="83" t="n">
        <f aca="false">[3]82豊田市!$G$8</f>
        <v>0</v>
      </c>
      <c r="R20" s="90" t="n">
        <f aca="false">[3]82豊田市!$G$9</f>
        <v>1</v>
      </c>
      <c r="S20" s="70" t="n">
        <f aca="false">[3]82豊田市!$H$7</f>
        <v>43</v>
      </c>
      <c r="T20" s="83" t="n">
        <f aca="false">[3]82豊田市!$H$8</f>
        <v>0</v>
      </c>
      <c r="U20" s="72" t="n">
        <f aca="false">[3]82豊田市!$H$9</f>
        <v>0</v>
      </c>
      <c r="V20" s="89" t="n">
        <f aca="false">[3]82豊田市!$I$7</f>
        <v>37</v>
      </c>
      <c r="W20" s="83" t="n">
        <f aca="false">[3]82豊田市!$I$8</f>
        <v>0</v>
      </c>
      <c r="X20" s="72" t="n">
        <f aca="false">[3]82豊田市!$I$9</f>
        <v>5</v>
      </c>
    </row>
    <row r="21" customFormat="false" ht="18" hidden="false" customHeight="true" outlineLevel="0" collapsed="false">
      <c r="A21" s="0" t="n">
        <v>19</v>
      </c>
      <c r="B21" s="87" t="n">
        <v>83</v>
      </c>
      <c r="C21" s="68" t="str">
        <f aca="false">[3]83高槻市!$C$4</f>
        <v>高槻市</v>
      </c>
      <c r="D21" s="69" t="n">
        <f aca="false">[3]83高槻市!$E$4</f>
        <v>36</v>
      </c>
      <c r="E21" s="69" t="n">
        <f aca="false">[3]83高槻市!$G$4</f>
        <v>22</v>
      </c>
      <c r="F21" s="64" t="n">
        <f aca="false">E21/D21</f>
        <v>0.611111111111111</v>
      </c>
      <c r="G21" s="70" t="n">
        <f aca="false">[3]83高槻市!$D$7</f>
        <v>1</v>
      </c>
      <c r="H21" s="83" t="n">
        <f aca="false">[3]83高槻市!$D$8</f>
        <v>18</v>
      </c>
      <c r="I21" s="72" t="n">
        <f aca="false">[3]83高槻市!$D$9</f>
        <v>1</v>
      </c>
      <c r="J21" s="89" t="n">
        <f aca="false">[3]83高槻市!$E$7</f>
        <v>16</v>
      </c>
      <c r="K21" s="83" t="n">
        <f aca="false">[3]83高槻市!$E$8</f>
        <v>0</v>
      </c>
      <c r="L21" s="90" t="n">
        <f aca="false">[3]83高槻市!$E$9</f>
        <v>5</v>
      </c>
      <c r="M21" s="70" t="n">
        <f aca="false">[3]83高槻市!$F$7</f>
        <v>22</v>
      </c>
      <c r="N21" s="83" t="n">
        <f aca="false">[3]83高槻市!$F$8</f>
        <v>0</v>
      </c>
      <c r="O21" s="72" t="n">
        <f aca="false">[3]83高槻市!$F$9</f>
        <v>0</v>
      </c>
      <c r="P21" s="89" t="n">
        <f aca="false">[3]83高槻市!$G$7</f>
        <v>8</v>
      </c>
      <c r="Q21" s="83" t="n">
        <f aca="false">[3]83高槻市!$G$8</f>
        <v>0</v>
      </c>
      <c r="R21" s="90" t="n">
        <f aca="false">[3]83高槻市!$G$9</f>
        <v>14</v>
      </c>
      <c r="S21" s="70" t="n">
        <f aca="false">[3]83高槻市!$H$7</f>
        <v>22</v>
      </c>
      <c r="T21" s="83" t="n">
        <f aca="false">[3]83高槻市!$H$8</f>
        <v>0</v>
      </c>
      <c r="U21" s="72" t="n">
        <f aca="false">[3]83高槻市!$H$9</f>
        <v>0</v>
      </c>
      <c r="V21" s="89" t="n">
        <f aca="false">[3]83高槻市!$I$7</f>
        <v>8</v>
      </c>
      <c r="W21" s="83" t="n">
        <f aca="false">[3]83高槻市!$I$8</f>
        <v>0</v>
      </c>
      <c r="X21" s="72" t="n">
        <f aca="false">[3]83高槻市!$I$9</f>
        <v>14</v>
      </c>
    </row>
    <row r="22" customFormat="false" ht="18" hidden="false" customHeight="true" outlineLevel="0" collapsed="false">
      <c r="A22" s="0" t="n">
        <v>20</v>
      </c>
      <c r="B22" s="87" t="n">
        <v>84</v>
      </c>
      <c r="C22" s="68" t="str">
        <f aca="false">[3]84東大阪市!$C$4</f>
        <v>東大阪市</v>
      </c>
      <c r="D22" s="69" t="n">
        <f aca="false">[3]84東大阪市!$E$4</f>
        <v>48</v>
      </c>
      <c r="E22" s="69" t="n">
        <f aca="false">[3]84東大阪市!$G$4</f>
        <v>6</v>
      </c>
      <c r="F22" s="64" t="n">
        <f aca="false">E22/D22</f>
        <v>0.125</v>
      </c>
      <c r="G22" s="70" t="n">
        <f aca="false">[3]84東大阪市!$D$7</f>
        <v>4</v>
      </c>
      <c r="H22" s="83" t="n">
        <f aca="false">[3]84東大阪市!$D$8</f>
        <v>0</v>
      </c>
      <c r="I22" s="72" t="n">
        <f aca="false">[3]84東大阪市!$D$9</f>
        <v>2</v>
      </c>
      <c r="J22" s="89" t="n">
        <f aca="false">[3]84東大阪市!$E$7</f>
        <v>4</v>
      </c>
      <c r="K22" s="83" t="n">
        <f aca="false">[3]84東大阪市!$E$8</f>
        <v>2</v>
      </c>
      <c r="L22" s="90" t="n">
        <f aca="false">[3]84東大阪市!$E$9</f>
        <v>0</v>
      </c>
      <c r="M22" s="70" t="n">
        <f aca="false">[3]84東大阪市!$F$7</f>
        <v>6</v>
      </c>
      <c r="N22" s="83" t="n">
        <f aca="false">[3]84東大阪市!$F$8</f>
        <v>0</v>
      </c>
      <c r="O22" s="72" t="n">
        <f aca="false">[3]84東大阪市!$F$9</f>
        <v>0</v>
      </c>
      <c r="P22" s="89" t="n">
        <f aca="false">[3]84東大阪市!$G$7</f>
        <v>6</v>
      </c>
      <c r="Q22" s="83" t="n">
        <f aca="false">[3]84東大阪市!$G$8</f>
        <v>0</v>
      </c>
      <c r="R22" s="90" t="n">
        <f aca="false">[3]84東大阪市!$G$9</f>
        <v>0</v>
      </c>
      <c r="S22" s="70" t="n">
        <f aca="false">[3]84東大阪市!$H$7</f>
        <v>6</v>
      </c>
      <c r="T22" s="83" t="n">
        <f aca="false">[3]84東大阪市!$H$8</f>
        <v>0</v>
      </c>
      <c r="U22" s="72" t="n">
        <f aca="false">[3]84東大阪市!$H$9</f>
        <v>0</v>
      </c>
      <c r="V22" s="89" t="n">
        <f aca="false">[3]84東大阪市!$I$7</f>
        <v>6</v>
      </c>
      <c r="W22" s="83" t="n">
        <f aca="false">[3]84東大阪市!$I$8</f>
        <v>0</v>
      </c>
      <c r="X22" s="72" t="n">
        <f aca="false">[3]84東大阪市!$I$9</f>
        <v>0</v>
      </c>
    </row>
    <row r="23" customFormat="false" ht="18" hidden="false" customHeight="true" outlineLevel="0" collapsed="false">
      <c r="A23" s="0" t="n">
        <v>21</v>
      </c>
      <c r="B23" s="87" t="n">
        <v>85</v>
      </c>
      <c r="C23" s="68" t="str">
        <f aca="false">[3]85姫路市!$C$4</f>
        <v>姫路市</v>
      </c>
      <c r="D23" s="69" t="n">
        <f aca="false">[3]85姫路市!$E$4</f>
        <v>49</v>
      </c>
      <c r="E23" s="69" t="n">
        <f aca="false">[3]85姫路市!$G$4</f>
        <v>5</v>
      </c>
      <c r="F23" s="64" t="n">
        <f aca="false">E23/D23</f>
        <v>0.102040816326531</v>
      </c>
      <c r="G23" s="70" t="n">
        <f aca="false">[3]85姫路市!$D$7</f>
        <v>0</v>
      </c>
      <c r="H23" s="83" t="n">
        <f aca="false">[3]85姫路市!$D$8</f>
        <v>4</v>
      </c>
      <c r="I23" s="72" t="n">
        <f aca="false">[3]85姫路市!$D$9</f>
        <v>1</v>
      </c>
      <c r="J23" s="89" t="n">
        <f aca="false">[3]85姫路市!$E$7</f>
        <v>4</v>
      </c>
      <c r="K23" s="83" t="n">
        <f aca="false">[3]85姫路市!$E$8</f>
        <v>0</v>
      </c>
      <c r="L23" s="90" t="n">
        <f aca="false">[3]85姫路市!$E$9</f>
        <v>1</v>
      </c>
      <c r="M23" s="70" t="n">
        <f aca="false">[3]85姫路市!$F$7</f>
        <v>5</v>
      </c>
      <c r="N23" s="83" t="n">
        <f aca="false">[3]85姫路市!$F$8</f>
        <v>0</v>
      </c>
      <c r="O23" s="72" t="n">
        <f aca="false">[3]85姫路市!$F$9</f>
        <v>0</v>
      </c>
      <c r="P23" s="89" t="n">
        <f aca="false">[3]85姫路市!$G$7</f>
        <v>5</v>
      </c>
      <c r="Q23" s="83" t="n">
        <f aca="false">[3]85姫路市!$G$8</f>
        <v>0</v>
      </c>
      <c r="R23" s="90" t="n">
        <f aca="false">[3]85姫路市!$G$9</f>
        <v>0</v>
      </c>
      <c r="S23" s="70" t="n">
        <f aca="false">[3]85姫路市!$H$7</f>
        <v>5</v>
      </c>
      <c r="T23" s="83" t="n">
        <f aca="false">[3]85姫路市!$H$8</f>
        <v>0</v>
      </c>
      <c r="U23" s="72" t="n">
        <f aca="false">[3]85姫路市!$H$9</f>
        <v>0</v>
      </c>
      <c r="V23" s="89" t="n">
        <f aca="false">[3]85姫路市!$I$7</f>
        <v>5</v>
      </c>
      <c r="W23" s="83" t="n">
        <f aca="false">[3]85姫路市!$I$8</f>
        <v>0</v>
      </c>
      <c r="X23" s="72" t="n">
        <f aca="false">[3]85姫路市!$I$9</f>
        <v>0</v>
      </c>
    </row>
    <row r="24" customFormat="false" ht="18" hidden="false" customHeight="true" outlineLevel="0" collapsed="false">
      <c r="A24" s="0" t="n">
        <v>22</v>
      </c>
      <c r="B24" s="87" t="n">
        <v>86</v>
      </c>
      <c r="C24" s="68" t="str">
        <f aca="false">[3]86奈良市!$C$4</f>
        <v>奈良市</v>
      </c>
      <c r="D24" s="69" t="n">
        <f aca="false">[3]86奈良市!$E$4</f>
        <v>43</v>
      </c>
      <c r="E24" s="69" t="n">
        <f aca="false">[3]86奈良市!$G$4</f>
        <v>27</v>
      </c>
      <c r="F24" s="64" t="n">
        <f aca="false">E24/D24</f>
        <v>0.627906976744186</v>
      </c>
      <c r="G24" s="70" t="n">
        <f aca="false">[3]86奈良市!$D$7</f>
        <v>8</v>
      </c>
      <c r="H24" s="83" t="n">
        <f aca="false">[3]86奈良市!$D$8</f>
        <v>14</v>
      </c>
      <c r="I24" s="72" t="n">
        <f aca="false">[3]86奈良市!$D$9</f>
        <v>5</v>
      </c>
      <c r="J24" s="89" t="n">
        <f aca="false">[3]86奈良市!$E$7</f>
        <v>22</v>
      </c>
      <c r="K24" s="83" t="n">
        <f aca="false">[3]86奈良市!$E$8</f>
        <v>2</v>
      </c>
      <c r="L24" s="90" t="n">
        <f aca="false">[3]86奈良市!$E$9</f>
        <v>3</v>
      </c>
      <c r="M24" s="70" t="n">
        <f aca="false">[3]86奈良市!$F$7</f>
        <v>21</v>
      </c>
      <c r="N24" s="83" t="n">
        <f aca="false">[3]86奈良市!$F$8</f>
        <v>2</v>
      </c>
      <c r="O24" s="72" t="n">
        <f aca="false">[3]86奈良市!$F$9</f>
        <v>0</v>
      </c>
      <c r="P24" s="89" t="n">
        <f aca="false">[3]86奈良市!$G$7</f>
        <v>22</v>
      </c>
      <c r="Q24" s="83" t="n">
        <f aca="false">[3]86奈良市!$G$8</f>
        <v>0</v>
      </c>
      <c r="R24" s="90" t="n">
        <f aca="false">[3]86奈良市!$G$9</f>
        <v>5</v>
      </c>
      <c r="S24" s="70" t="n">
        <f aca="false">[3]86奈良市!$H$7</f>
        <v>22</v>
      </c>
      <c r="T24" s="83" t="n">
        <f aca="false">[3]86奈良市!$H$8</f>
        <v>0</v>
      </c>
      <c r="U24" s="72" t="n">
        <f aca="false">[3]86奈良市!$H$9</f>
        <v>5</v>
      </c>
      <c r="V24" s="89" t="n">
        <f aca="false">[3]86奈良市!$I$7</f>
        <v>24</v>
      </c>
      <c r="W24" s="83" t="n">
        <f aca="false">[3]86奈良市!$I$8</f>
        <v>1</v>
      </c>
      <c r="X24" s="72" t="n">
        <f aca="false">[3]86奈良市!$I$9</f>
        <v>1</v>
      </c>
    </row>
    <row r="25" customFormat="false" ht="18" hidden="false" customHeight="true" outlineLevel="0" collapsed="false">
      <c r="A25" s="0" t="n">
        <v>23</v>
      </c>
      <c r="B25" s="87" t="n">
        <v>87</v>
      </c>
      <c r="C25" s="68" t="str">
        <f aca="false">[3]87和歌山市!$C$4</f>
        <v>和歌山市</v>
      </c>
      <c r="D25" s="69" t="n">
        <f aca="false">[3]87和歌山市!$E$4</f>
        <v>40</v>
      </c>
      <c r="E25" s="69" t="n">
        <f aca="false">[3]87和歌山市!$G$4</f>
        <v>40</v>
      </c>
      <c r="F25" s="64" t="n">
        <f aca="false">E25/D25</f>
        <v>1</v>
      </c>
      <c r="G25" s="70" t="n">
        <f aca="false">[3]87和歌山市!$D$7</f>
        <v>2</v>
      </c>
      <c r="H25" s="83" t="n">
        <f aca="false">[3]87和歌山市!$D$8</f>
        <v>38</v>
      </c>
      <c r="I25" s="72" t="n">
        <f aca="false">[3]87和歌山市!$D$9</f>
        <v>0</v>
      </c>
      <c r="J25" s="89" t="n">
        <f aca="false">[3]87和歌山市!$E$7</f>
        <v>33</v>
      </c>
      <c r="K25" s="83" t="n">
        <f aca="false">[3]87和歌山市!$E$8</f>
        <v>5</v>
      </c>
      <c r="L25" s="90" t="n">
        <f aca="false">[3]87和歌山市!$E$9</f>
        <v>2</v>
      </c>
      <c r="M25" s="70" t="n">
        <f aca="false">[3]87和歌山市!$F$7</f>
        <v>23</v>
      </c>
      <c r="N25" s="83" t="n">
        <f aca="false">[3]87和歌山市!$F$8</f>
        <v>1</v>
      </c>
      <c r="O25" s="72" t="n">
        <f aca="false">[3]87和歌山市!$F$9</f>
        <v>0</v>
      </c>
      <c r="P25" s="89" t="n">
        <f aca="false">[3]87和歌山市!$G$7</f>
        <v>12</v>
      </c>
      <c r="Q25" s="83" t="n">
        <f aca="false">[3]87和歌山市!$G$8</f>
        <v>4</v>
      </c>
      <c r="R25" s="90" t="n">
        <f aca="false">[3]87和歌山市!$G$9</f>
        <v>24</v>
      </c>
      <c r="S25" s="70" t="n">
        <f aca="false">[3]87和歌山市!$H$7</f>
        <v>20</v>
      </c>
      <c r="T25" s="83" t="n">
        <f aca="false">[3]87和歌山市!$H$8</f>
        <v>0</v>
      </c>
      <c r="U25" s="72" t="n">
        <f aca="false">[3]87和歌山市!$H$9</f>
        <v>20</v>
      </c>
      <c r="V25" s="89" t="n">
        <f aca="false">[3]87和歌山市!$I$7</f>
        <v>12</v>
      </c>
      <c r="W25" s="83" t="n">
        <f aca="false">[3]87和歌山市!$I$8</f>
        <v>4</v>
      </c>
      <c r="X25" s="72" t="n">
        <f aca="false">[3]87和歌山市!$I$9</f>
        <v>24</v>
      </c>
    </row>
    <row r="26" customFormat="false" ht="18" hidden="false" customHeight="true" outlineLevel="0" collapsed="false">
      <c r="A26" s="0" t="n">
        <v>24</v>
      </c>
      <c r="B26" s="87" t="n">
        <v>88</v>
      </c>
      <c r="C26" s="68" t="str">
        <f aca="false">[3]88岡山市!$C$4</f>
        <v>岡山市</v>
      </c>
      <c r="D26" s="69" t="n">
        <f aca="false">[3]88岡山市!$E$4</f>
        <v>53</v>
      </c>
      <c r="E26" s="69" t="n">
        <f aca="false">[3]88岡山市!$G$4</f>
        <v>48</v>
      </c>
      <c r="F26" s="64" t="n">
        <f aca="false">E26/D26</f>
        <v>0.905660377358491</v>
      </c>
      <c r="G26" s="70" t="n">
        <f aca="false">[3]88岡山市!$D$7</f>
        <v>0</v>
      </c>
      <c r="H26" s="83" t="n">
        <f aca="false">[3]88岡山市!$D$8</f>
        <v>41</v>
      </c>
      <c r="I26" s="72" t="n">
        <f aca="false">[3]88岡山市!$D$9</f>
        <v>5</v>
      </c>
      <c r="J26" s="89" t="n">
        <f aca="false">[3]88岡山市!$E$7</f>
        <v>31</v>
      </c>
      <c r="K26" s="83" t="n">
        <f aca="false">[3]88岡山市!$E$8</f>
        <v>11</v>
      </c>
      <c r="L26" s="90" t="n">
        <f aca="false">[3]88岡山市!$E$9</f>
        <v>5</v>
      </c>
      <c r="M26" s="70" t="n">
        <f aca="false">[3]88岡山市!$F$7</f>
        <v>48</v>
      </c>
      <c r="N26" s="83" t="n">
        <f aca="false">[3]88岡山市!$F$8</f>
        <v>0</v>
      </c>
      <c r="O26" s="72" t="n">
        <f aca="false">[3]88岡山市!$F$9</f>
        <v>0</v>
      </c>
      <c r="P26" s="89" t="n">
        <f aca="false">[3]88岡山市!$G$7</f>
        <v>9</v>
      </c>
      <c r="Q26" s="83" t="n">
        <f aca="false">[3]88岡山市!$G$8</f>
        <v>1</v>
      </c>
      <c r="R26" s="90" t="n">
        <f aca="false">[3]88岡山市!$G$9</f>
        <v>38</v>
      </c>
      <c r="S26" s="70" t="n">
        <f aca="false">[3]88岡山市!$H$7</f>
        <v>48</v>
      </c>
      <c r="T26" s="83" t="n">
        <f aca="false">[3]88岡山市!$H$8</f>
        <v>0</v>
      </c>
      <c r="U26" s="72" t="n">
        <f aca="false">[3]88岡山市!$H$9</f>
        <v>0</v>
      </c>
      <c r="V26" s="89" t="n">
        <f aca="false">[3]88岡山市!$I$7</f>
        <v>10</v>
      </c>
      <c r="W26" s="83" t="n">
        <f aca="false">[3]88岡山市!$I$8</f>
        <v>1</v>
      </c>
      <c r="X26" s="72" t="n">
        <f aca="false">[3]88岡山市!$I$9</f>
        <v>37</v>
      </c>
    </row>
    <row r="27" customFormat="false" ht="18" hidden="false" customHeight="true" outlineLevel="0" collapsed="false">
      <c r="A27" s="0" t="n">
        <v>25</v>
      </c>
      <c r="B27" s="87" t="n">
        <v>89</v>
      </c>
      <c r="C27" s="68" t="str">
        <f aca="false">[3]89倉敷市!$C$4</f>
        <v>倉敷市</v>
      </c>
      <c r="D27" s="69" t="n">
        <f aca="false">[3]89倉敷市!$E$4</f>
        <v>46</v>
      </c>
      <c r="E27" s="69" t="n">
        <f aca="false">[3]89倉敷市!$G$4</f>
        <v>21</v>
      </c>
      <c r="F27" s="64" t="n">
        <f aca="false">E27/D27</f>
        <v>0.456521739130435</v>
      </c>
      <c r="G27" s="70" t="n">
        <f aca="false">[3]89倉敷市!$D$7</f>
        <v>5</v>
      </c>
      <c r="H27" s="83" t="n">
        <f aca="false">[3]89倉敷市!$D$8</f>
        <v>16</v>
      </c>
      <c r="I27" s="72" t="n">
        <f aca="false">[3]89倉敷市!$D$9</f>
        <v>0</v>
      </c>
      <c r="J27" s="89" t="n">
        <f aca="false">[3]89倉敷市!$E$7</f>
        <v>17</v>
      </c>
      <c r="K27" s="83" t="n">
        <f aca="false">[3]89倉敷市!$E$8</f>
        <v>2</v>
      </c>
      <c r="L27" s="90" t="n">
        <f aca="false">[3]89倉敷市!$E$9</f>
        <v>2</v>
      </c>
      <c r="M27" s="70" t="n">
        <f aca="false">[3]89倉敷市!$F$7</f>
        <v>19</v>
      </c>
      <c r="N27" s="83" t="n">
        <f aca="false">[3]89倉敷市!$F$8</f>
        <v>1</v>
      </c>
      <c r="O27" s="72" t="n">
        <f aca="false">[3]89倉敷市!$F$9</f>
        <v>1</v>
      </c>
      <c r="P27" s="89" t="n">
        <f aca="false">[3]89倉敷市!$G$7</f>
        <v>12</v>
      </c>
      <c r="Q27" s="83" t="n">
        <f aca="false">[3]89倉敷市!$G$8</f>
        <v>1</v>
      </c>
      <c r="R27" s="90" t="n">
        <f aca="false">[3]89倉敷市!$G$9</f>
        <v>8</v>
      </c>
      <c r="S27" s="70" t="n">
        <f aca="false">[3]89倉敷市!$H$7</f>
        <v>20</v>
      </c>
      <c r="T27" s="83" t="n">
        <f aca="false">[3]89倉敷市!$H$8</f>
        <v>1</v>
      </c>
      <c r="U27" s="72" t="n">
        <f aca="false">[3]89倉敷市!$H$9</f>
        <v>0</v>
      </c>
      <c r="V27" s="89" t="n">
        <f aca="false">[3]89倉敷市!$I$7</f>
        <v>11</v>
      </c>
      <c r="W27" s="83" t="n">
        <f aca="false">[3]89倉敷市!$I$8</f>
        <v>1</v>
      </c>
      <c r="X27" s="72" t="n">
        <f aca="false">[3]89倉敷市!$I$9</f>
        <v>9</v>
      </c>
    </row>
    <row r="28" customFormat="false" ht="18" hidden="false" customHeight="true" outlineLevel="0" collapsed="false">
      <c r="A28" s="0" t="n">
        <v>26</v>
      </c>
      <c r="B28" s="87" t="n">
        <v>90</v>
      </c>
      <c r="C28" s="68" t="str">
        <f aca="false">[3]90福山市!$C$4</f>
        <v>福山市</v>
      </c>
      <c r="D28" s="69" t="n">
        <f aca="false">[3]90福山市!$E$4</f>
        <v>46</v>
      </c>
      <c r="E28" s="69" t="n">
        <f aca="false">[3]90福山市!$G$4</f>
        <v>32</v>
      </c>
      <c r="F28" s="64" t="n">
        <f aca="false">E28/D28</f>
        <v>0.695652173913044</v>
      </c>
      <c r="G28" s="70" t="n">
        <f aca="false">[3]90福山市!$D$7</f>
        <v>6</v>
      </c>
      <c r="H28" s="83" t="n">
        <f aca="false">[3]90福山市!$D$8</f>
        <v>18</v>
      </c>
      <c r="I28" s="72" t="n">
        <f aca="false">[3]90福山市!$D$9</f>
        <v>7</v>
      </c>
      <c r="J28" s="89" t="n">
        <f aca="false">[3]90福山市!$E$7</f>
        <v>22</v>
      </c>
      <c r="K28" s="83" t="n">
        <f aca="false">[3]90福山市!$E$8</f>
        <v>7</v>
      </c>
      <c r="L28" s="90" t="n">
        <f aca="false">[3]90福山市!$E$9</f>
        <v>3</v>
      </c>
      <c r="M28" s="70" t="n">
        <f aca="false">[3]90福山市!$F$7</f>
        <v>31</v>
      </c>
      <c r="N28" s="83" t="n">
        <f aca="false">[3]90福山市!$F$8</f>
        <v>1</v>
      </c>
      <c r="O28" s="72" t="n">
        <f aca="false">[3]90福山市!$F$9</f>
        <v>0</v>
      </c>
      <c r="P28" s="89" t="n">
        <f aca="false">[3]90福山市!$G$7</f>
        <v>24</v>
      </c>
      <c r="Q28" s="83" t="n">
        <f aca="false">[3]90福山市!$G$8</f>
        <v>0</v>
      </c>
      <c r="R28" s="90" t="n">
        <f aca="false">[3]90福山市!$G$9</f>
        <v>8</v>
      </c>
      <c r="S28" s="70" t="n">
        <f aca="false">[3]90福山市!$H$7</f>
        <v>31</v>
      </c>
      <c r="T28" s="83" t="n">
        <f aca="false">[3]90福山市!$H$8</f>
        <v>1</v>
      </c>
      <c r="U28" s="72" t="n">
        <f aca="false">[3]90福山市!$H$9</f>
        <v>0</v>
      </c>
      <c r="V28" s="89" t="n">
        <f aca="false">[3]90福山市!$I$7</f>
        <v>22</v>
      </c>
      <c r="W28" s="83" t="n">
        <f aca="false">[3]90福山市!$I$8</f>
        <v>1</v>
      </c>
      <c r="X28" s="72" t="n">
        <f aca="false">[3]90福山市!$I$9</f>
        <v>9</v>
      </c>
    </row>
    <row r="29" customFormat="false" ht="18" hidden="false" customHeight="true" outlineLevel="0" collapsed="false">
      <c r="A29" s="0" t="n">
        <v>27</v>
      </c>
      <c r="B29" s="87" t="n">
        <v>91</v>
      </c>
      <c r="C29" s="68" t="str">
        <f aca="false">[3]91下関市!$C$4</f>
        <v>下関市</v>
      </c>
      <c r="D29" s="69" t="n">
        <f aca="false">[3]91下関市!$E$4</f>
        <v>38</v>
      </c>
      <c r="E29" s="69" t="n">
        <f aca="false">[3]91下関市!$G$4</f>
        <v>38</v>
      </c>
      <c r="F29" s="64" t="n">
        <f aca="false">E29/D29</f>
        <v>1</v>
      </c>
      <c r="G29" s="70" t="n">
        <f aca="false">[3]91下関市!$D$7</f>
        <v>0</v>
      </c>
      <c r="H29" s="83" t="n">
        <f aca="false">[3]91下関市!$D$8</f>
        <v>15</v>
      </c>
      <c r="I29" s="72" t="n">
        <f aca="false">[3]91下関市!$D$9</f>
        <v>23</v>
      </c>
      <c r="J29" s="89" t="n">
        <f aca="false">[3]91下関市!$E$7</f>
        <v>18</v>
      </c>
      <c r="K29" s="83" t="n">
        <f aca="false">[3]91下関市!$E$8</f>
        <v>12</v>
      </c>
      <c r="L29" s="90" t="n">
        <f aca="false">[3]91下関市!$E$9</f>
        <v>8</v>
      </c>
      <c r="M29" s="70" t="n">
        <f aca="false">[3]91下関市!$F$7</f>
        <v>37</v>
      </c>
      <c r="N29" s="83" t="n">
        <f aca="false">[3]91下関市!$F$8</f>
        <v>1</v>
      </c>
      <c r="O29" s="72" t="n">
        <f aca="false">[3]91下関市!$F$9</f>
        <v>0</v>
      </c>
      <c r="P29" s="89" t="n">
        <f aca="false">[3]91下関市!$G$7</f>
        <v>35</v>
      </c>
      <c r="Q29" s="83" t="n">
        <f aca="false">[3]91下関市!$G$8</f>
        <v>1</v>
      </c>
      <c r="R29" s="90" t="n">
        <f aca="false">[3]91下関市!$G$9</f>
        <v>2</v>
      </c>
      <c r="S29" s="70" t="n">
        <f aca="false">[3]91下関市!$H$7</f>
        <v>35</v>
      </c>
      <c r="T29" s="83" t="n">
        <f aca="false">[3]91下関市!$H$8</f>
        <v>1</v>
      </c>
      <c r="U29" s="72" t="n">
        <f aca="false">[3]91下関市!$H$9</f>
        <v>2</v>
      </c>
      <c r="V29" s="89" t="n">
        <f aca="false">[3]91下関市!$I$7</f>
        <v>33</v>
      </c>
      <c r="W29" s="83" t="n">
        <f aca="false">[3]91下関市!$I$8</f>
        <v>2</v>
      </c>
      <c r="X29" s="72" t="n">
        <f aca="false">[3]91下関市!$I$9</f>
        <v>3</v>
      </c>
    </row>
    <row r="30" customFormat="false" ht="18" hidden="false" customHeight="true" outlineLevel="0" collapsed="false">
      <c r="A30" s="0" t="n">
        <v>28</v>
      </c>
      <c r="B30" s="87" t="n">
        <v>92</v>
      </c>
      <c r="C30" s="68" t="str">
        <f aca="false">[3]92高松市!$C$4</f>
        <v>高松市</v>
      </c>
      <c r="D30" s="69" t="n">
        <f aca="false">[3]92高松市!$E$4</f>
        <v>51</v>
      </c>
      <c r="E30" s="69" t="n">
        <f aca="false">[3]92高松市!$G$4</f>
        <v>14</v>
      </c>
      <c r="F30" s="64" t="n">
        <f aca="false">E30/D30</f>
        <v>0.274509803921569</v>
      </c>
      <c r="G30" s="70" t="n">
        <f aca="false">[3]92高松市!$D$7</f>
        <v>0</v>
      </c>
      <c r="H30" s="83" t="n">
        <f aca="false">[3]92高松市!$D$8</f>
        <v>12</v>
      </c>
      <c r="I30" s="72" t="n">
        <f aca="false">[3]92高松市!$D$9</f>
        <v>1</v>
      </c>
      <c r="J30" s="89" t="n">
        <f aca="false">[3]92高松市!$E$7</f>
        <v>0</v>
      </c>
      <c r="K30" s="83" t="n">
        <f aca="false">[3]92高松市!$E$8</f>
        <v>2</v>
      </c>
      <c r="L30" s="90" t="n">
        <f aca="false">[3]92高松市!$E$9</f>
        <v>12</v>
      </c>
      <c r="M30" s="70" t="n">
        <f aca="false">[3]92高松市!$F$7</f>
        <v>12</v>
      </c>
      <c r="N30" s="83" t="n">
        <f aca="false">[3]92高松市!$F$8</f>
        <v>2</v>
      </c>
      <c r="O30" s="72" t="n">
        <f aca="false">[3]92高松市!$F$9</f>
        <v>0</v>
      </c>
      <c r="P30" s="89" t="n">
        <f aca="false">[3]92高松市!$G$7</f>
        <v>12</v>
      </c>
      <c r="Q30" s="83" t="n">
        <f aca="false">[3]92高松市!$G$8</f>
        <v>0</v>
      </c>
      <c r="R30" s="90" t="n">
        <f aca="false">[3]92高松市!$G$9</f>
        <v>2</v>
      </c>
      <c r="S30" s="70" t="n">
        <f aca="false">[3]92高松市!$H$7</f>
        <v>14</v>
      </c>
      <c r="T30" s="83" t="n">
        <f aca="false">[3]92高松市!$H$8</f>
        <v>0</v>
      </c>
      <c r="U30" s="72" t="n">
        <f aca="false">[3]92高松市!$H$9</f>
        <v>0</v>
      </c>
      <c r="V30" s="89" t="n">
        <f aca="false">[3]92高松市!$I$7</f>
        <v>13</v>
      </c>
      <c r="W30" s="83" t="n">
        <f aca="false">[3]92高松市!$I$8</f>
        <v>0</v>
      </c>
      <c r="X30" s="72" t="n">
        <f aca="false">[3]92高松市!$I$9</f>
        <v>1</v>
      </c>
    </row>
    <row r="31" customFormat="false" ht="18" hidden="false" customHeight="true" outlineLevel="0" collapsed="false">
      <c r="A31" s="0" t="n">
        <v>29</v>
      </c>
      <c r="B31" s="87" t="n">
        <v>93</v>
      </c>
      <c r="C31" s="68" t="str">
        <f aca="false">[3]93松山市!$C$4</f>
        <v>松山市</v>
      </c>
      <c r="D31" s="69" t="n">
        <f aca="false">[3]93松山市!$E$4</f>
        <v>45</v>
      </c>
      <c r="E31" s="69" t="n">
        <f aca="false">[3]93松山市!$G$4</f>
        <v>30</v>
      </c>
      <c r="F31" s="64" t="n">
        <f aca="false">E31/D31</f>
        <v>0.666666666666667</v>
      </c>
      <c r="G31" s="70" t="n">
        <f aca="false">[3]93松山市!$D$7</f>
        <v>2</v>
      </c>
      <c r="H31" s="83" t="n">
        <f aca="false">[3]93松山市!$D$8</f>
        <v>17</v>
      </c>
      <c r="I31" s="72" t="n">
        <f aca="false">[3]93松山市!$D$9</f>
        <v>11</v>
      </c>
      <c r="J31" s="89" t="n">
        <f aca="false">[3]93松山市!$E$7</f>
        <v>1</v>
      </c>
      <c r="K31" s="83" t="n">
        <f aca="false">[3]93松山市!$E$8</f>
        <v>3</v>
      </c>
      <c r="L31" s="90" t="n">
        <f aca="false">[3]93松山市!$E$9</f>
        <v>26</v>
      </c>
      <c r="M31" s="70" t="n">
        <f aca="false">[3]93松山市!$F$7</f>
        <v>29</v>
      </c>
      <c r="N31" s="83" t="n">
        <f aca="false">[3]93松山市!$F$8</f>
        <v>0</v>
      </c>
      <c r="O31" s="72" t="n">
        <f aca="false">[3]93松山市!$F$9</f>
        <v>1</v>
      </c>
      <c r="P31" s="89" t="n">
        <f aca="false">[3]93松山市!$G$7</f>
        <v>17</v>
      </c>
      <c r="Q31" s="83" t="n">
        <f aca="false">[3]93松山市!$G$8</f>
        <v>1</v>
      </c>
      <c r="R31" s="90" t="n">
        <f aca="false">[3]93松山市!$G$9</f>
        <v>11</v>
      </c>
      <c r="S31" s="70" t="n">
        <f aca="false">[3]93松山市!$H$7</f>
        <v>27</v>
      </c>
      <c r="T31" s="83" t="n">
        <f aca="false">[3]93松山市!$H$8</f>
        <v>2</v>
      </c>
      <c r="U31" s="72" t="n">
        <f aca="false">[3]93松山市!$H$9</f>
        <v>0</v>
      </c>
      <c r="V31" s="89" t="n">
        <f aca="false">[3]93松山市!$I$7</f>
        <v>22</v>
      </c>
      <c r="W31" s="83" t="n">
        <f aca="false">[3]93松山市!$I$8</f>
        <v>2</v>
      </c>
      <c r="X31" s="72" t="n">
        <f aca="false">[3]93松山市!$I$9</f>
        <v>5</v>
      </c>
    </row>
    <row r="32" customFormat="false" ht="18" hidden="false" customHeight="true" outlineLevel="0" collapsed="false">
      <c r="A32" s="0" t="n">
        <v>30</v>
      </c>
      <c r="B32" s="87" t="n">
        <v>94</v>
      </c>
      <c r="C32" s="68" t="str">
        <f aca="false">[3]94高知市!$C$4</f>
        <v>高知市</v>
      </c>
      <c r="D32" s="69" t="n">
        <f aca="false">[3]94高知市!$E$4</f>
        <v>42</v>
      </c>
      <c r="E32" s="69" t="n">
        <f aca="false">[3]94高知市!$G$4</f>
        <v>26</v>
      </c>
      <c r="F32" s="64" t="n">
        <f aca="false">E32/D32</f>
        <v>0.619047619047619</v>
      </c>
      <c r="G32" s="70" t="n">
        <f aca="false">[3]94高知市!$D$7</f>
        <v>0</v>
      </c>
      <c r="H32" s="83" t="n">
        <f aca="false">[3]94高知市!$D$8</f>
        <v>24</v>
      </c>
      <c r="I32" s="72" t="n">
        <f aca="false">[3]94高知市!$D$9</f>
        <v>2</v>
      </c>
      <c r="J32" s="89" t="n">
        <f aca="false">[3]94高知市!$E$7</f>
        <v>21</v>
      </c>
      <c r="K32" s="83" t="n">
        <f aca="false">[3]94高知市!$E$8</f>
        <v>1</v>
      </c>
      <c r="L32" s="90" t="n">
        <f aca="false">[3]94高知市!$E$9</f>
        <v>4</v>
      </c>
      <c r="M32" s="70" t="n">
        <f aca="false">[3]94高知市!$F$7</f>
        <v>26</v>
      </c>
      <c r="N32" s="83" t="n">
        <f aca="false">[3]94高知市!$F$8</f>
        <v>0</v>
      </c>
      <c r="O32" s="72" t="n">
        <f aca="false">[3]94高知市!$F$9</f>
        <v>0</v>
      </c>
      <c r="P32" s="89" t="n">
        <f aca="false">[3]94高知市!$G$7</f>
        <v>26</v>
      </c>
      <c r="Q32" s="83" t="n">
        <f aca="false">[3]94高知市!$G$8</f>
        <v>0</v>
      </c>
      <c r="R32" s="90" t="n">
        <f aca="false">[3]94高知市!$G$9</f>
        <v>0</v>
      </c>
      <c r="S32" s="70" t="n">
        <f aca="false">[3]94高知市!$H$7</f>
        <v>26</v>
      </c>
      <c r="T32" s="83" t="n">
        <f aca="false">[3]94高知市!$H$8</f>
        <v>0</v>
      </c>
      <c r="U32" s="72" t="n">
        <f aca="false">[3]94高知市!$H$9</f>
        <v>0</v>
      </c>
      <c r="V32" s="89" t="n">
        <f aca="false">[3]94高知市!$I$7</f>
        <v>17</v>
      </c>
      <c r="W32" s="83" t="n">
        <f aca="false">[3]94高知市!$I$8</f>
        <v>1</v>
      </c>
      <c r="X32" s="72" t="n">
        <f aca="false">[3]94高知市!$I$9</f>
        <v>8</v>
      </c>
    </row>
    <row r="33" customFormat="false" ht="18" hidden="false" customHeight="true" outlineLevel="0" collapsed="false">
      <c r="A33" s="0" t="n">
        <v>31</v>
      </c>
      <c r="B33" s="87" t="n">
        <v>95</v>
      </c>
      <c r="C33" s="68" t="str">
        <f aca="false">[3]95長崎市!$C$4</f>
        <v>長崎市</v>
      </c>
      <c r="D33" s="69" t="n">
        <f aca="false">[3]95長崎市!$E$4</f>
        <v>51</v>
      </c>
      <c r="E33" s="69" t="n">
        <f aca="false">[3]95長崎市!$G$4</f>
        <v>14</v>
      </c>
      <c r="F33" s="64" t="n">
        <f aca="false">E33/D33</f>
        <v>0.274509803921569</v>
      </c>
      <c r="G33" s="70" t="n">
        <f aca="false">[3]95長崎市!$D$7</f>
        <v>7</v>
      </c>
      <c r="H33" s="83" t="n">
        <f aca="false">[3]95長崎市!$D$8</f>
        <v>7</v>
      </c>
      <c r="I33" s="72" t="n">
        <f aca="false">[3]95長崎市!$D$9</f>
        <v>0</v>
      </c>
      <c r="J33" s="89" t="n">
        <f aca="false">[3]95長崎市!$E$7</f>
        <v>5</v>
      </c>
      <c r="K33" s="83" t="n">
        <f aca="false">[3]95長崎市!$E$8</f>
        <v>6</v>
      </c>
      <c r="L33" s="90" t="n">
        <f aca="false">[3]95長崎市!$E$9</f>
        <v>2</v>
      </c>
      <c r="M33" s="70" t="n">
        <f aca="false">[3]95長崎市!$F$7</f>
        <v>14</v>
      </c>
      <c r="N33" s="83" t="n">
        <f aca="false">[3]95長崎市!$F$8</f>
        <v>0</v>
      </c>
      <c r="O33" s="72" t="n">
        <f aca="false">[3]95長崎市!$F$9</f>
        <v>0</v>
      </c>
      <c r="P33" s="89" t="n">
        <f aca="false">[3]95長崎市!$G$7</f>
        <v>8</v>
      </c>
      <c r="Q33" s="83" t="n">
        <f aca="false">[3]95長崎市!$G$8</f>
        <v>0</v>
      </c>
      <c r="R33" s="90" t="n">
        <f aca="false">[3]95長崎市!$G$9</f>
        <v>6</v>
      </c>
      <c r="S33" s="70" t="n">
        <f aca="false">[3]95長崎市!$H$7</f>
        <v>14</v>
      </c>
      <c r="T33" s="83" t="n">
        <f aca="false">[3]95長崎市!$H$8</f>
        <v>0</v>
      </c>
      <c r="U33" s="72" t="n">
        <f aca="false">[3]95長崎市!$H$9</f>
        <v>0</v>
      </c>
      <c r="V33" s="89" t="n">
        <f aca="false">[3]95長崎市!$I$7</f>
        <v>8</v>
      </c>
      <c r="W33" s="83" t="n">
        <f aca="false">[3]95長崎市!$I$8</f>
        <v>1</v>
      </c>
      <c r="X33" s="72" t="n">
        <f aca="false">[3]95長崎市!$I$9</f>
        <v>5</v>
      </c>
    </row>
    <row r="34" customFormat="false" ht="18" hidden="false" customHeight="true" outlineLevel="0" collapsed="false">
      <c r="A34" s="0" t="n">
        <v>32</v>
      </c>
      <c r="B34" s="87" t="n">
        <v>96</v>
      </c>
      <c r="C34" s="68" t="str">
        <f aca="false">[3]96熊本市!$C$4</f>
        <v>熊本市</v>
      </c>
      <c r="D34" s="69" t="n">
        <f aca="false">[3]96熊本市!$E$4</f>
        <v>48</v>
      </c>
      <c r="E34" s="69" t="n">
        <f aca="false">[3]96熊本市!$G$4</f>
        <v>15</v>
      </c>
      <c r="F34" s="64" t="n">
        <f aca="false">E34/D34</f>
        <v>0.3125</v>
      </c>
      <c r="G34" s="70" t="n">
        <f aca="false">[3]96熊本市!$D$7</f>
        <v>3</v>
      </c>
      <c r="H34" s="83" t="n">
        <f aca="false">[3]96熊本市!$D$8</f>
        <v>12</v>
      </c>
      <c r="I34" s="72" t="n">
        <f aca="false">[3]96熊本市!$D$9</f>
        <v>0</v>
      </c>
      <c r="J34" s="89" t="n">
        <f aca="false">[3]96熊本市!$E$7</f>
        <v>3</v>
      </c>
      <c r="K34" s="83" t="n">
        <f aca="false">[3]96熊本市!$E$8</f>
        <v>1</v>
      </c>
      <c r="L34" s="90" t="n">
        <f aca="false">[3]96熊本市!$E$9</f>
        <v>11</v>
      </c>
      <c r="M34" s="70" t="n">
        <f aca="false">[3]96熊本市!$F$7</f>
        <v>15</v>
      </c>
      <c r="N34" s="83" t="n">
        <f aca="false">[3]96熊本市!$F$8</f>
        <v>0</v>
      </c>
      <c r="O34" s="72" t="n">
        <f aca="false">[3]96熊本市!$F$9</f>
        <v>0</v>
      </c>
      <c r="P34" s="89" t="n">
        <f aca="false">[3]96熊本市!$G$7</f>
        <v>5</v>
      </c>
      <c r="Q34" s="83" t="n">
        <f aca="false">[3]96熊本市!$G$8</f>
        <v>0</v>
      </c>
      <c r="R34" s="90" t="n">
        <f aca="false">[3]96熊本市!$G$9</f>
        <v>10</v>
      </c>
      <c r="S34" s="70" t="n">
        <f aca="false">[3]96熊本市!$H$7</f>
        <v>15</v>
      </c>
      <c r="T34" s="83" t="n">
        <f aca="false">[3]96熊本市!$H$8</f>
        <v>0</v>
      </c>
      <c r="U34" s="72" t="n">
        <f aca="false">[3]96熊本市!$H$9</f>
        <v>0</v>
      </c>
      <c r="V34" s="89" t="n">
        <f aca="false">[3]96熊本市!$I$7</f>
        <v>5</v>
      </c>
      <c r="W34" s="83" t="n">
        <f aca="false">[3]96熊本市!$I$8</f>
        <v>0</v>
      </c>
      <c r="X34" s="72" t="n">
        <f aca="false">[3]96熊本市!$I$9</f>
        <v>10</v>
      </c>
    </row>
    <row r="35" customFormat="false" ht="18" hidden="false" customHeight="true" outlineLevel="0" collapsed="false">
      <c r="A35" s="0" t="n">
        <v>33</v>
      </c>
      <c r="B35" s="87" t="n">
        <v>97</v>
      </c>
      <c r="C35" s="68" t="str">
        <f aca="false">[3]97大分市!$C$4</f>
        <v>大分市</v>
      </c>
      <c r="D35" s="69" t="n">
        <f aca="false">[3]97大分市!$E$4</f>
        <v>48</v>
      </c>
      <c r="E35" s="69" t="n">
        <f aca="false">[3]97大分市!$G$4</f>
        <v>20</v>
      </c>
      <c r="F35" s="64" t="n">
        <f aca="false">E35/D35</f>
        <v>0.416666666666667</v>
      </c>
      <c r="G35" s="70" t="n">
        <f aca="false">[3]97大分市!$D$7</f>
        <v>5</v>
      </c>
      <c r="H35" s="83" t="n">
        <f aca="false">[3]97大分市!$D$8</f>
        <v>13</v>
      </c>
      <c r="I35" s="72" t="n">
        <f aca="false">[3]97大分市!$D$9</f>
        <v>2</v>
      </c>
      <c r="J35" s="89" t="n">
        <f aca="false">[3]97大分市!$E$7</f>
        <v>10</v>
      </c>
      <c r="K35" s="83" t="n">
        <f aca="false">[3]97大分市!$E$8</f>
        <v>7</v>
      </c>
      <c r="L35" s="90" t="n">
        <f aca="false">[3]97大分市!$E$9</f>
        <v>1</v>
      </c>
      <c r="M35" s="70" t="n">
        <f aca="false">[3]97大分市!$F$7</f>
        <v>18</v>
      </c>
      <c r="N35" s="83" t="n">
        <f aca="false">[3]97大分市!$F$8</f>
        <v>2</v>
      </c>
      <c r="O35" s="72" t="n">
        <f aca="false">[3]97大分市!$F$9</f>
        <v>0</v>
      </c>
      <c r="P35" s="89" t="n">
        <f aca="false">[3]97大分市!$G$7</f>
        <v>16</v>
      </c>
      <c r="Q35" s="83" t="n">
        <f aca="false">[3]97大分市!$G$8</f>
        <v>0</v>
      </c>
      <c r="R35" s="90" t="n">
        <f aca="false">[3]97大分市!$G$9</f>
        <v>4</v>
      </c>
      <c r="S35" s="70" t="n">
        <f aca="false">[3]97大分市!$H$7</f>
        <v>20</v>
      </c>
      <c r="T35" s="83" t="n">
        <f aca="false">[3]97大分市!$H$8</f>
        <v>0</v>
      </c>
      <c r="U35" s="72" t="n">
        <f aca="false">[3]97大分市!$H$9</f>
        <v>0</v>
      </c>
      <c r="V35" s="89" t="n">
        <f aca="false">[3]97大分市!$I$7</f>
        <v>13</v>
      </c>
      <c r="W35" s="83" t="n">
        <f aca="false">[3]97大分市!$I$8</f>
        <v>0</v>
      </c>
      <c r="X35" s="72" t="n">
        <f aca="false">[3]97大分市!$I$9</f>
        <v>6</v>
      </c>
    </row>
    <row r="36" customFormat="false" ht="18" hidden="false" customHeight="true" outlineLevel="0" collapsed="false">
      <c r="A36" s="0" t="n">
        <v>34</v>
      </c>
      <c r="B36" s="87" t="n">
        <v>98</v>
      </c>
      <c r="C36" s="68" t="str">
        <f aca="false">[3]98宮崎市!$C$4</f>
        <v>宮崎市</v>
      </c>
      <c r="D36" s="69" t="n">
        <f aca="false">[3]98宮崎市!$E$4</f>
        <v>46</v>
      </c>
      <c r="E36" s="69" t="n">
        <f aca="false">[3]98宮崎市!$G$4</f>
        <v>40</v>
      </c>
      <c r="F36" s="64" t="n">
        <f aca="false">E36/D36</f>
        <v>0.869565217391304</v>
      </c>
      <c r="G36" s="70" t="n">
        <f aca="false">[3]98宮崎市!$D$7</f>
        <v>5</v>
      </c>
      <c r="H36" s="83" t="n">
        <f aca="false">[3]98宮崎市!$D$8</f>
        <v>31</v>
      </c>
      <c r="I36" s="72" t="n">
        <f aca="false">[3]98宮崎市!$D$9</f>
        <v>3</v>
      </c>
      <c r="J36" s="89" t="n">
        <f aca="false">[3]98宮崎市!$E$7</f>
        <v>35</v>
      </c>
      <c r="K36" s="83" t="n">
        <f aca="false">[3]98宮崎市!$E$8</f>
        <v>2</v>
      </c>
      <c r="L36" s="90" t="n">
        <f aca="false">[3]98宮崎市!$E$9</f>
        <v>3</v>
      </c>
      <c r="M36" s="70" t="n">
        <f aca="false">[3]98宮崎市!$F$7</f>
        <v>40</v>
      </c>
      <c r="N36" s="83" t="n">
        <f aca="false">[3]98宮崎市!$F$8</f>
        <v>0</v>
      </c>
      <c r="O36" s="72" t="n">
        <f aca="false">[3]98宮崎市!$F$9</f>
        <v>0</v>
      </c>
      <c r="P36" s="89" t="n">
        <f aca="false">[3]98宮崎市!$G$7</f>
        <v>31</v>
      </c>
      <c r="Q36" s="83" t="n">
        <f aca="false">[3]98宮崎市!$G$8</f>
        <v>0</v>
      </c>
      <c r="R36" s="90" t="n">
        <f aca="false">[3]98宮崎市!$G$9</f>
        <v>8</v>
      </c>
      <c r="S36" s="70" t="n">
        <f aca="false">[3]98宮崎市!$H$7</f>
        <v>39</v>
      </c>
      <c r="T36" s="83" t="n">
        <f aca="false">[3]98宮崎市!$H$8</f>
        <v>0</v>
      </c>
      <c r="U36" s="72" t="n">
        <f aca="false">[3]98宮崎市!$H$9</f>
        <v>1</v>
      </c>
      <c r="V36" s="89" t="n">
        <f aca="false">[3]98宮崎市!$I$7</f>
        <v>31</v>
      </c>
      <c r="W36" s="83" t="n">
        <f aca="false">[3]98宮崎市!$I$8</f>
        <v>0</v>
      </c>
      <c r="X36" s="72" t="n">
        <f aca="false">[3]98宮崎市!$I$9</f>
        <v>9</v>
      </c>
    </row>
    <row r="37" customFormat="false" ht="18" hidden="false" customHeight="true" outlineLevel="0" collapsed="false">
      <c r="A37" s="0" t="n">
        <v>35</v>
      </c>
      <c r="B37" s="87" t="n">
        <v>99</v>
      </c>
      <c r="C37" s="73" t="str">
        <f aca="false">[3]99鹿児島市!$C$4</f>
        <v>鹿児島市</v>
      </c>
      <c r="D37" s="74" t="n">
        <f aca="false">[3]99鹿児島市!$E$4</f>
        <v>54</v>
      </c>
      <c r="E37" s="74" t="n">
        <f aca="false">[3]99鹿児島市!$G$4</f>
        <v>24</v>
      </c>
      <c r="F37" s="75" t="n">
        <f aca="false">E37/D37</f>
        <v>0.444444444444444</v>
      </c>
      <c r="G37" s="76" t="n">
        <f aca="false">[3]99鹿児島市!$D$7</f>
        <v>1</v>
      </c>
      <c r="H37" s="77" t="n">
        <f aca="false">[3]99鹿児島市!$D$8</f>
        <v>20</v>
      </c>
      <c r="I37" s="78" t="n">
        <f aca="false">[3]99鹿児島市!$D$9</f>
        <v>0</v>
      </c>
      <c r="J37" s="95" t="n">
        <f aca="false">[3]99鹿児島市!$E$7</f>
        <v>21</v>
      </c>
      <c r="K37" s="77" t="n">
        <f aca="false">[3]99鹿児島市!$E$8</f>
        <v>2</v>
      </c>
      <c r="L37" s="96" t="n">
        <f aca="false">[3]99鹿児島市!$E$9</f>
        <v>1</v>
      </c>
      <c r="M37" s="76" t="n">
        <f aca="false">[3]99鹿児島市!$F$7</f>
        <v>24</v>
      </c>
      <c r="N37" s="77" t="n">
        <f aca="false">[3]99鹿児島市!$F$8</f>
        <v>0</v>
      </c>
      <c r="O37" s="78" t="n">
        <f aca="false">[3]99鹿児島市!$F$9</f>
        <v>0</v>
      </c>
      <c r="P37" s="95" t="n">
        <f aca="false">[3]99鹿児島市!$G$7</f>
        <v>13</v>
      </c>
      <c r="Q37" s="77" t="n">
        <f aca="false">[3]99鹿児島市!$G$8</f>
        <v>0</v>
      </c>
      <c r="R37" s="96" t="n">
        <f aca="false">[3]99鹿児島市!$G$9</f>
        <v>11</v>
      </c>
      <c r="S37" s="76" t="n">
        <f aca="false">[3]99鹿児島市!$H$7</f>
        <v>24</v>
      </c>
      <c r="T37" s="77" t="n">
        <f aca="false">[3]99鹿児島市!$H$8</f>
        <v>0</v>
      </c>
      <c r="U37" s="78" t="n">
        <f aca="false">[3]99鹿児島市!$H$9</f>
        <v>0</v>
      </c>
      <c r="V37" s="95" t="n">
        <f aca="false">[3]99鹿児島市!$I$7</f>
        <v>13</v>
      </c>
      <c r="W37" s="77" t="n">
        <f aca="false">[3]99鹿児島市!$I$8</f>
        <v>0</v>
      </c>
      <c r="X37" s="78" t="n">
        <f aca="false">[3]99鹿児島市!$I$9</f>
        <v>11</v>
      </c>
    </row>
    <row r="38" customFormat="false" ht="18" hidden="false" customHeight="true" outlineLevel="0" collapsed="false">
      <c r="D38" s="33" t="n">
        <f aca="false">SUM(D3:D37)</f>
        <v>1564</v>
      </c>
      <c r="E38" s="33" t="n">
        <f aca="false">SUM(E3:E37)</f>
        <v>947</v>
      </c>
      <c r="F38" s="100" t="n">
        <f aca="false">E38/D38</f>
        <v>0.605498721227622</v>
      </c>
      <c r="G38" s="33" t="n">
        <f aca="false">SUM(G3:G37)</f>
        <v>95</v>
      </c>
      <c r="H38" s="33" t="n">
        <f aca="false">SUM(H3:H37)</f>
        <v>658</v>
      </c>
      <c r="I38" s="33" t="n">
        <f aca="false">SUM(I3:I37)</f>
        <v>155</v>
      </c>
      <c r="J38" s="33" t="n">
        <f aca="false">SUM(J3:J37)</f>
        <v>563</v>
      </c>
      <c r="K38" s="33" t="n">
        <f aca="false">SUM(K3:K37)</f>
        <v>140</v>
      </c>
      <c r="L38" s="33" t="n">
        <f aca="false">SUM(L3:L37)</f>
        <v>218</v>
      </c>
      <c r="M38" s="33" t="n">
        <f aca="false">SUM(M3:M37)</f>
        <v>819</v>
      </c>
      <c r="N38" s="33" t="n">
        <f aca="false">SUM(N3:N37)</f>
        <v>84</v>
      </c>
      <c r="O38" s="33" t="n">
        <f aca="false">SUM(O3:O37)</f>
        <v>6</v>
      </c>
      <c r="P38" s="33" t="n">
        <f aca="false">SUM(P3:P37)</f>
        <v>643</v>
      </c>
      <c r="Q38" s="33" t="n">
        <f aca="false">SUM(Q3:Q37)</f>
        <v>35</v>
      </c>
      <c r="R38" s="33" t="n">
        <f aca="false">SUM(R3:R37)</f>
        <v>261</v>
      </c>
      <c r="S38" s="33" t="n">
        <f aca="false">SUM(S3:S37)</f>
        <v>883</v>
      </c>
      <c r="T38" s="33" t="n">
        <f aca="false">SUM(T3:T37)</f>
        <v>11</v>
      </c>
      <c r="U38" s="33" t="n">
        <f aca="false">SUM(U3:U37)</f>
        <v>48</v>
      </c>
      <c r="V38" s="33" t="n">
        <f aca="false">SUM(V3:V37)</f>
        <v>592</v>
      </c>
      <c r="W38" s="33" t="n">
        <f aca="false">SUM(W3:W37)</f>
        <v>41</v>
      </c>
      <c r="X38" s="33" t="n">
        <f aca="false">SUM(X3:X37)</f>
        <v>298</v>
      </c>
    </row>
    <row r="39" customFormat="false" ht="14.25" hidden="false" customHeight="false" outlineLevel="0" collapsed="false">
      <c r="D39" s="101"/>
      <c r="E39" s="101"/>
      <c r="F39" s="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</row>
    <row r="40" customFormat="false" ht="42" hidden="false" customHeight="true" outlineLevel="0" collapsed="false">
      <c r="F40" s="1"/>
      <c r="G40" s="5" t="s">
        <v>31</v>
      </c>
      <c r="H40" s="5"/>
      <c r="I40" s="5"/>
      <c r="J40" s="5" t="s">
        <v>29</v>
      </c>
      <c r="K40" s="5"/>
      <c r="L40" s="5"/>
      <c r="M40" s="5" t="s">
        <v>3</v>
      </c>
      <c r="N40" s="5"/>
      <c r="O40" s="5"/>
      <c r="P40" s="5" t="s">
        <v>4</v>
      </c>
      <c r="Q40" s="5"/>
      <c r="R40" s="5"/>
      <c r="S40" s="5" t="s">
        <v>5</v>
      </c>
      <c r="T40" s="5"/>
      <c r="U40" s="5"/>
      <c r="V40" s="5" t="s">
        <v>6</v>
      </c>
      <c r="W40" s="5"/>
      <c r="X40" s="5"/>
    </row>
    <row r="41" customFormat="false" ht="54.75" hidden="false" customHeight="false" outlineLevel="0" collapsed="false">
      <c r="C41" s="84" t="s">
        <v>32</v>
      </c>
      <c r="D41" s="84" t="s">
        <v>8</v>
      </c>
      <c r="E41" s="84" t="s">
        <v>9</v>
      </c>
      <c r="F41" s="85" t="s">
        <v>10</v>
      </c>
      <c r="G41" s="11" t="s">
        <v>11</v>
      </c>
      <c r="H41" s="12" t="s">
        <v>12</v>
      </c>
      <c r="I41" s="12" t="s">
        <v>13</v>
      </c>
      <c r="J41" s="11" t="s">
        <v>15</v>
      </c>
      <c r="K41" s="12" t="s">
        <v>16</v>
      </c>
      <c r="L41" s="12" t="s">
        <v>17</v>
      </c>
      <c r="M41" s="11" t="s">
        <v>18</v>
      </c>
      <c r="N41" s="12" t="s">
        <v>19</v>
      </c>
      <c r="O41" s="12" t="s">
        <v>20</v>
      </c>
      <c r="P41" s="11" t="s">
        <v>21</v>
      </c>
      <c r="Q41" s="12" t="s">
        <v>22</v>
      </c>
      <c r="R41" s="12" t="s">
        <v>23</v>
      </c>
      <c r="S41" s="11" t="s">
        <v>21</v>
      </c>
      <c r="T41" s="12" t="s">
        <v>22</v>
      </c>
      <c r="U41" s="12" t="s">
        <v>23</v>
      </c>
      <c r="V41" s="11" t="s">
        <v>21</v>
      </c>
      <c r="W41" s="12" t="s">
        <v>22</v>
      </c>
      <c r="X41" s="86" t="s">
        <v>23</v>
      </c>
    </row>
    <row r="42" customFormat="false" ht="18" hidden="false" customHeight="true" outlineLevel="0" collapsed="false">
      <c r="B42" s="87"/>
      <c r="C42" s="69" t="str">
        <f aca="false">[4]100盛岡市!$C$4</f>
        <v>盛岡市</v>
      </c>
      <c r="D42" s="69" t="n">
        <f aca="false">[4]100盛岡市!$E$4</f>
        <v>42</v>
      </c>
      <c r="E42" s="69" t="n">
        <f aca="false">[4]100盛岡市!$G$4</f>
        <v>21</v>
      </c>
      <c r="F42" s="64" t="n">
        <f aca="false">E42/D42</f>
        <v>0.5</v>
      </c>
      <c r="G42" s="70" t="n">
        <f aca="false">[4]100盛岡市!$D$7</f>
        <v>0</v>
      </c>
      <c r="H42" s="83" t="n">
        <f aca="false">[4]100盛岡市!$D$8</f>
        <v>9</v>
      </c>
      <c r="I42" s="72" t="n">
        <f aca="false">[4]100盛岡市!$D$9</f>
        <v>6</v>
      </c>
      <c r="J42" s="89" t="n">
        <f aca="false">[4]100盛岡市!$E$7</f>
        <v>6</v>
      </c>
      <c r="K42" s="83" t="n">
        <f aca="false">[4]100盛岡市!$E$8</f>
        <v>0</v>
      </c>
      <c r="L42" s="90" t="n">
        <f aca="false">[4]100盛岡市!$E$9</f>
        <v>13</v>
      </c>
      <c r="M42" s="70" t="n">
        <f aca="false">[4]100盛岡市!$F$7</f>
        <v>20</v>
      </c>
      <c r="N42" s="83" t="n">
        <f aca="false">[4]100盛岡市!$F$8</f>
        <v>0</v>
      </c>
      <c r="O42" s="72" t="n">
        <f aca="false">[4]100盛岡市!$F$9</f>
        <v>0</v>
      </c>
      <c r="P42" s="89" t="n">
        <f aca="false">[4]100盛岡市!$G$7</f>
        <v>20</v>
      </c>
      <c r="Q42" s="83" t="n">
        <f aca="false">[4]100盛岡市!$G$8</f>
        <v>0</v>
      </c>
      <c r="R42" s="90" t="n">
        <f aca="false">[4]100盛岡市!$G$9</f>
        <v>0</v>
      </c>
      <c r="S42" s="70" t="n">
        <f aca="false">[4]100盛岡市!$H$7</f>
        <v>20</v>
      </c>
      <c r="T42" s="83" t="n">
        <f aca="false">[4]100盛岡市!$H$8</f>
        <v>0</v>
      </c>
      <c r="U42" s="72" t="n">
        <f aca="false">[4]100盛岡市!$H$9</f>
        <v>0</v>
      </c>
      <c r="V42" s="89" t="n">
        <f aca="false">[4]100盛岡市!$I$7</f>
        <v>20</v>
      </c>
      <c r="W42" s="83" t="n">
        <f aca="false">[4]100盛岡市!$I$8</f>
        <v>0</v>
      </c>
      <c r="X42" s="72" t="n">
        <f aca="false">[4]100盛岡市!$I$9</f>
        <v>0</v>
      </c>
    </row>
    <row r="43" customFormat="false" ht="18" hidden="false" customHeight="true" outlineLevel="0" collapsed="false">
      <c r="B43" s="87"/>
      <c r="C43" s="69" t="str">
        <f aca="false">[4]101吉川市!$C$4</f>
        <v>吉川市</v>
      </c>
      <c r="D43" s="69" t="n">
        <f aca="false">[4]101吉川市!$E$4</f>
        <v>25</v>
      </c>
      <c r="E43" s="69" t="n">
        <f aca="false">[4]101吉川市!$G$4</f>
        <v>18</v>
      </c>
      <c r="F43" s="64" t="n">
        <f aca="false">E43/D43</f>
        <v>0.72</v>
      </c>
      <c r="G43" s="70" t="n">
        <f aca="false">[4]101吉川市!$D$7</f>
        <v>3</v>
      </c>
      <c r="H43" s="83" t="n">
        <f aca="false">[4]101吉川市!$D$8</f>
        <v>9</v>
      </c>
      <c r="I43" s="72" t="n">
        <f aca="false">[4]101吉川市!$D$9</f>
        <v>6</v>
      </c>
      <c r="J43" s="89" t="n">
        <f aca="false">[4]101吉川市!$E$7</f>
        <v>13</v>
      </c>
      <c r="K43" s="83" t="n">
        <f aca="false">[4]101吉川市!$E$8</f>
        <v>3</v>
      </c>
      <c r="L43" s="90" t="n">
        <f aca="false">[4]101吉川市!$E$9</f>
        <v>2</v>
      </c>
      <c r="M43" s="70" t="n">
        <f aca="false">[4]101吉川市!$F$7</f>
        <v>18</v>
      </c>
      <c r="N43" s="83" t="n">
        <f aca="false">[4]101吉川市!$F$8</f>
        <v>0</v>
      </c>
      <c r="O43" s="72" t="n">
        <f aca="false">[4]101吉川市!$F$9</f>
        <v>0</v>
      </c>
      <c r="P43" s="89" t="n">
        <f aca="false">[4]101吉川市!$G$7</f>
        <v>17</v>
      </c>
      <c r="Q43" s="83" t="n">
        <f aca="false">[4]101吉川市!$G$8</f>
        <v>0</v>
      </c>
      <c r="R43" s="90" t="n">
        <f aca="false">[4]101吉川市!$G$9</f>
        <v>0</v>
      </c>
      <c r="S43" s="70" t="n">
        <f aca="false">[4]101吉川市!$H$7</f>
        <v>17</v>
      </c>
      <c r="T43" s="83" t="n">
        <f aca="false">[4]101吉川市!$H$8</f>
        <v>0</v>
      </c>
      <c r="U43" s="72" t="n">
        <f aca="false">[4]101吉川市!$H$9</f>
        <v>0</v>
      </c>
      <c r="V43" s="89" t="n">
        <f aca="false">[4]101吉川市!$I$7</f>
        <v>18</v>
      </c>
      <c r="W43" s="83" t="n">
        <f aca="false">[4]101吉川市!$I$8</f>
        <v>0</v>
      </c>
      <c r="X43" s="72" t="n">
        <f aca="false">[4]101吉川市!$I$9</f>
        <v>0</v>
      </c>
    </row>
    <row r="44" customFormat="false" ht="18" hidden="false" customHeight="true" outlineLevel="0" collapsed="false">
      <c r="B44" s="87"/>
      <c r="C44" s="69" t="str">
        <f aca="false">[4]102行田市!$C$4</f>
        <v>行田市</v>
      </c>
      <c r="D44" s="69" t="n">
        <f aca="false">[4]102行田市!$E$4</f>
        <v>24</v>
      </c>
      <c r="E44" s="69" t="n">
        <f aca="false">[4]102行田市!$G$4</f>
        <v>24</v>
      </c>
      <c r="F44" s="64" t="n">
        <f aca="false">E44/D44</f>
        <v>1</v>
      </c>
      <c r="G44" s="70" t="n">
        <f aca="false">[4]102行田市!$D$7</f>
        <v>0</v>
      </c>
      <c r="H44" s="83" t="n">
        <f aca="false">[4]102行田市!$D$8</f>
        <v>2</v>
      </c>
      <c r="I44" s="72" t="n">
        <f aca="false">[4]102行田市!$D$9</f>
        <v>22</v>
      </c>
      <c r="J44" s="89" t="n">
        <f aca="false">[4]102行田市!$E$7</f>
        <v>23</v>
      </c>
      <c r="K44" s="83" t="n">
        <f aca="false">[4]102行田市!$E$8</f>
        <v>0</v>
      </c>
      <c r="L44" s="90" t="n">
        <f aca="false">[4]102行田市!$E$9</f>
        <v>1</v>
      </c>
      <c r="M44" s="70" t="n">
        <f aca="false">[4]102行田市!$F$7</f>
        <v>24</v>
      </c>
      <c r="N44" s="83" t="n">
        <f aca="false">[4]102行田市!$F$8</f>
        <v>0</v>
      </c>
      <c r="O44" s="72" t="n">
        <f aca="false">[4]102行田市!$F$9</f>
        <v>0</v>
      </c>
      <c r="P44" s="89" t="n">
        <f aca="false">[4]102行田市!$G$7</f>
        <v>24</v>
      </c>
      <c r="Q44" s="83" t="n">
        <f aca="false">[4]102行田市!$G$8</f>
        <v>0</v>
      </c>
      <c r="R44" s="90" t="n">
        <f aca="false">[4]102行田市!$G$9</f>
        <v>0</v>
      </c>
      <c r="S44" s="70" t="n">
        <f aca="false">[4]102行田市!$H$7</f>
        <v>24</v>
      </c>
      <c r="T44" s="83" t="n">
        <f aca="false">[4]102行田市!$H$8</f>
        <v>0</v>
      </c>
      <c r="U44" s="72" t="n">
        <f aca="false">[4]102行田市!$H$9</f>
        <v>0</v>
      </c>
      <c r="V44" s="89" t="n">
        <f aca="false">[4]102行田市!$I$7</f>
        <v>24</v>
      </c>
      <c r="W44" s="83" t="n">
        <f aca="false">[4]102行田市!$I$8</f>
        <v>0</v>
      </c>
      <c r="X44" s="72" t="n">
        <f aca="false">[4]102行田市!$I$9</f>
        <v>0</v>
      </c>
    </row>
    <row r="45" customFormat="false" ht="18" hidden="false" customHeight="true" outlineLevel="0" collapsed="false">
      <c r="B45" s="87"/>
      <c r="C45" s="69" t="str">
        <f aca="false">[4]103上尾市!$C$4</f>
        <v>上尾市</v>
      </c>
      <c r="D45" s="69" t="n">
        <f aca="false">[4]103上尾市!$E$4</f>
        <v>31</v>
      </c>
      <c r="E45" s="69" t="n">
        <f aca="false">[4]103上尾市!$G$4</f>
        <v>25</v>
      </c>
      <c r="F45" s="64" t="n">
        <f aca="false">E45/D45</f>
        <v>0.806451612903226</v>
      </c>
      <c r="G45" s="70" t="n">
        <f aca="false">[4]103上尾市!$D$7</f>
        <v>0</v>
      </c>
      <c r="H45" s="83" t="n">
        <f aca="false">[4]103上尾市!$D$8</f>
        <v>12</v>
      </c>
      <c r="I45" s="72" t="n">
        <f aca="false">[4]103上尾市!$D$9</f>
        <v>12</v>
      </c>
      <c r="J45" s="89" t="n">
        <f aca="false">[4]103上尾市!$E$7</f>
        <v>9</v>
      </c>
      <c r="K45" s="83" t="n">
        <f aca="false">[4]103上尾市!$E$8</f>
        <v>5</v>
      </c>
      <c r="L45" s="90" t="n">
        <f aca="false">[4]103上尾市!$E$9</f>
        <v>10</v>
      </c>
      <c r="M45" s="70" t="n">
        <f aca="false">[4]103上尾市!$F$7</f>
        <v>25</v>
      </c>
      <c r="N45" s="83" t="n">
        <f aca="false">[4]103上尾市!$F$8</f>
        <v>0</v>
      </c>
      <c r="O45" s="72" t="n">
        <f aca="false">[4]103上尾市!$F$9</f>
        <v>0</v>
      </c>
      <c r="P45" s="89" t="n">
        <f aca="false">[4]103上尾市!$G$7</f>
        <v>18</v>
      </c>
      <c r="Q45" s="83" t="n">
        <f aca="false">[4]103上尾市!$G$8</f>
        <v>0</v>
      </c>
      <c r="R45" s="90" t="n">
        <f aca="false">[4]103上尾市!$G$9</f>
        <v>7</v>
      </c>
      <c r="S45" s="70" t="n">
        <f aca="false">[4]103上尾市!$H$7</f>
        <v>23</v>
      </c>
      <c r="T45" s="83" t="n">
        <f aca="false">[4]103上尾市!$H$8</f>
        <v>0</v>
      </c>
      <c r="U45" s="72" t="n">
        <f aca="false">[4]103上尾市!$H$9</f>
        <v>2</v>
      </c>
      <c r="V45" s="89" t="n">
        <f aca="false">[4]103上尾市!$I$7</f>
        <v>24</v>
      </c>
      <c r="W45" s="83" t="n">
        <f aca="false">[4]103上尾市!$I$8</f>
        <v>0</v>
      </c>
      <c r="X45" s="72" t="n">
        <f aca="false">[4]103上尾市!$I$9</f>
        <v>1</v>
      </c>
    </row>
    <row r="46" customFormat="false" ht="18" hidden="false" customHeight="true" outlineLevel="0" collapsed="false">
      <c r="B46" s="87"/>
      <c r="C46" s="69" t="str">
        <f aca="false">[4]104加賀市!$C$4</f>
        <v>加賀市</v>
      </c>
      <c r="D46" s="69" t="n">
        <f aca="false">[4]104加賀市!$E$4</f>
        <v>22</v>
      </c>
      <c r="E46" s="69" t="n">
        <f aca="false">[4]104加賀市!$G$4</f>
        <v>7</v>
      </c>
      <c r="F46" s="64" t="n">
        <f aca="false">E46/D46</f>
        <v>0.318181818181818</v>
      </c>
      <c r="G46" s="70" t="n">
        <f aca="false">[4]104加賀市!$D$7</f>
        <v>2</v>
      </c>
      <c r="H46" s="83" t="n">
        <f aca="false">[4]104加賀市!$D$8</f>
        <v>3</v>
      </c>
      <c r="I46" s="72" t="n">
        <f aca="false">[4]104加賀市!$D$9</f>
        <v>1</v>
      </c>
      <c r="J46" s="89" t="n">
        <f aca="false">[4]104加賀市!$E$7</f>
        <v>0</v>
      </c>
      <c r="K46" s="83" t="n">
        <f aca="false">[4]104加賀市!$E$8</f>
        <v>1</v>
      </c>
      <c r="L46" s="90" t="n">
        <f aca="false">[4]104加賀市!$E$9</f>
        <v>6</v>
      </c>
      <c r="M46" s="70" t="n">
        <f aca="false">[4]104加賀市!$F$7</f>
        <v>7</v>
      </c>
      <c r="N46" s="83" t="n">
        <f aca="false">[4]104加賀市!$F$8</f>
        <v>0</v>
      </c>
      <c r="O46" s="72" t="n">
        <f aca="false">[4]104加賀市!$F$9</f>
        <v>0</v>
      </c>
      <c r="P46" s="89" t="n">
        <f aca="false">[4]104加賀市!$G$7</f>
        <v>5</v>
      </c>
      <c r="Q46" s="83" t="n">
        <f aca="false">[4]104加賀市!$G$8</f>
        <v>0</v>
      </c>
      <c r="R46" s="90" t="n">
        <f aca="false">[4]104加賀市!$G$9</f>
        <v>2</v>
      </c>
      <c r="S46" s="70" t="n">
        <f aca="false">[4]104加賀市!$H$7</f>
        <v>6</v>
      </c>
      <c r="T46" s="83" t="n">
        <f aca="false">[4]104加賀市!$H$8</f>
        <v>1</v>
      </c>
      <c r="U46" s="72" t="n">
        <f aca="false">[4]104加賀市!$H$9</f>
        <v>0</v>
      </c>
      <c r="V46" s="89" t="n">
        <f aca="false">[4]104加賀市!$I$7</f>
        <v>6</v>
      </c>
      <c r="W46" s="83" t="n">
        <f aca="false">[4]104加賀市!$I$8</f>
        <v>0</v>
      </c>
      <c r="X46" s="72" t="n">
        <f aca="false">[4]104加賀市!$I$9</f>
        <v>1</v>
      </c>
    </row>
    <row r="47" customFormat="false" ht="18" hidden="false" customHeight="true" outlineLevel="0" collapsed="false">
      <c r="B47" s="87"/>
      <c r="C47" s="69" t="str">
        <f aca="false">[4]105四日市市!$C$4</f>
        <v>四日市市</v>
      </c>
      <c r="D47" s="69" t="n">
        <f aca="false">[4]105四日市市!$E$4</f>
        <v>36</v>
      </c>
      <c r="E47" s="69" t="n">
        <f aca="false">[4]105四日市市!$G$4</f>
        <v>18</v>
      </c>
      <c r="F47" s="64" t="n">
        <f aca="false">E47/D47</f>
        <v>0.5</v>
      </c>
      <c r="G47" s="70" t="n">
        <f aca="false">[4]105四日市市!$D$7</f>
        <v>2</v>
      </c>
      <c r="H47" s="83" t="n">
        <f aca="false">[4]105四日市市!$D$8</f>
        <v>13</v>
      </c>
      <c r="I47" s="72" t="n">
        <f aca="false">[4]105四日市市!$D$9</f>
        <v>0</v>
      </c>
      <c r="J47" s="89" t="n">
        <f aca="false">[4]105四日市市!$E$7</f>
        <v>10</v>
      </c>
      <c r="K47" s="83" t="n">
        <f aca="false">[4]105四日市市!$E$8</f>
        <v>1</v>
      </c>
      <c r="L47" s="90" t="n">
        <f aca="false">[4]105四日市市!$E$9</f>
        <v>6</v>
      </c>
      <c r="M47" s="70" t="n">
        <f aca="false">[4]105四日市市!$F$7</f>
        <v>17</v>
      </c>
      <c r="N47" s="83" t="n">
        <f aca="false">[4]105四日市市!$F$8</f>
        <v>0</v>
      </c>
      <c r="O47" s="72" t="n">
        <f aca="false">[4]105四日市市!$F$9</f>
        <v>0</v>
      </c>
      <c r="P47" s="89" t="n">
        <f aca="false">[4]105四日市市!$G$7</f>
        <v>18</v>
      </c>
      <c r="Q47" s="83" t="n">
        <f aca="false">[4]105四日市市!$G$8</f>
        <v>0</v>
      </c>
      <c r="R47" s="90" t="n">
        <f aca="false">[4]105四日市市!$G$9</f>
        <v>0</v>
      </c>
      <c r="S47" s="70" t="n">
        <f aca="false">[4]105四日市市!$H$7</f>
        <v>18</v>
      </c>
      <c r="T47" s="83" t="n">
        <f aca="false">[4]105四日市市!$H$8</f>
        <v>0</v>
      </c>
      <c r="U47" s="72" t="n">
        <f aca="false">[4]105四日市市!$H$9</f>
        <v>0</v>
      </c>
      <c r="V47" s="89" t="n">
        <f aca="false">[4]105四日市市!$I$7</f>
        <v>17</v>
      </c>
      <c r="W47" s="83" t="n">
        <f aca="false">[4]105四日市市!$I$8</f>
        <v>0</v>
      </c>
      <c r="X47" s="72" t="n">
        <f aca="false">[4]105四日市市!$I$9</f>
        <v>1</v>
      </c>
    </row>
    <row r="48" customFormat="false" ht="18" hidden="false" customHeight="true" outlineLevel="0" collapsed="false">
      <c r="B48" s="87"/>
      <c r="C48" s="69" t="str">
        <f aca="false">[4]106茨木市!$C$4</f>
        <v>茨木市</v>
      </c>
      <c r="D48" s="69" t="n">
        <f aca="false">[4]106茨木市!$E$4</f>
        <v>30</v>
      </c>
      <c r="E48" s="69" t="n">
        <f aca="false">[4]106茨木市!$G$4</f>
        <v>28</v>
      </c>
      <c r="F48" s="64" t="n">
        <f aca="false">E48/D48</f>
        <v>0.933333333333333</v>
      </c>
      <c r="G48" s="70" t="n">
        <f aca="false">[4]106茨木市!$D$7</f>
        <v>5</v>
      </c>
      <c r="H48" s="83" t="n">
        <f aca="false">[4]106茨木市!$D$8</f>
        <v>18</v>
      </c>
      <c r="I48" s="72" t="n">
        <f aca="false">[4]106茨木市!$D$9</f>
        <v>2</v>
      </c>
      <c r="J48" s="89" t="n">
        <f aca="false">[4]106茨木市!$E$7</f>
        <v>5</v>
      </c>
      <c r="K48" s="83" t="n">
        <f aca="false">[4]106茨木市!$E$8</f>
        <v>21</v>
      </c>
      <c r="L48" s="90" t="n">
        <f aca="false">[4]106茨木市!$E$9</f>
        <v>0</v>
      </c>
      <c r="M48" s="70" t="n">
        <f aca="false">[4]106茨木市!$F$7</f>
        <v>28</v>
      </c>
      <c r="N48" s="83" t="n">
        <f aca="false">[4]106茨木市!$F$8</f>
        <v>0</v>
      </c>
      <c r="O48" s="72" t="n">
        <f aca="false">[4]106茨木市!$F$9</f>
        <v>0</v>
      </c>
      <c r="P48" s="89" t="n">
        <f aca="false">[4]106茨木市!$G$7</f>
        <v>9</v>
      </c>
      <c r="Q48" s="83" t="n">
        <f aca="false">[4]106茨木市!$G$8</f>
        <v>0</v>
      </c>
      <c r="R48" s="90" t="n">
        <f aca="false">[4]106茨木市!$G$9</f>
        <v>19</v>
      </c>
      <c r="S48" s="70" t="n">
        <f aca="false">[4]106茨木市!$H$7</f>
        <v>28</v>
      </c>
      <c r="T48" s="83" t="n">
        <f aca="false">[4]106茨木市!$H$8</f>
        <v>0</v>
      </c>
      <c r="U48" s="72" t="n">
        <f aca="false">[4]106茨木市!$H$9</f>
        <v>0</v>
      </c>
      <c r="V48" s="89" t="n">
        <f aca="false">[4]106茨木市!$I$7</f>
        <v>28</v>
      </c>
      <c r="W48" s="83" t="n">
        <f aca="false">[4]106茨木市!$I$8</f>
        <v>0</v>
      </c>
      <c r="X48" s="72" t="n">
        <f aca="false">[4]106茨木市!$I$9</f>
        <v>0</v>
      </c>
    </row>
    <row r="49" customFormat="false" ht="18" hidden="false" customHeight="true" outlineLevel="0" collapsed="false">
      <c r="B49" s="87"/>
      <c r="C49" s="69" t="str">
        <f aca="false">[4]107池田市!$C$4</f>
        <v>池田市</v>
      </c>
      <c r="D49" s="69" t="n">
        <f aca="false">[4]107池田市!$E$4</f>
        <v>24</v>
      </c>
      <c r="E49" s="69" t="n">
        <f aca="false">[4]107池田市!$G$4</f>
        <v>5</v>
      </c>
      <c r="F49" s="64" t="n">
        <f aca="false">E49/D49</f>
        <v>0.208333333333333</v>
      </c>
      <c r="G49" s="70" t="n">
        <f aca="false">[4]107池田市!$D$7</f>
        <v>0</v>
      </c>
      <c r="H49" s="83" t="n">
        <f aca="false">[4]107池田市!$D$8</f>
        <v>2</v>
      </c>
      <c r="I49" s="72" t="n">
        <f aca="false">[4]107池田市!$D$9</f>
        <v>1</v>
      </c>
      <c r="J49" s="89" t="n">
        <f aca="false">[4]107池田市!$E$7</f>
        <v>4</v>
      </c>
      <c r="K49" s="83" t="n">
        <f aca="false">[4]107池田市!$E$8</f>
        <v>0</v>
      </c>
      <c r="L49" s="90" t="n">
        <f aca="false">[4]107池田市!$E$9</f>
        <v>1</v>
      </c>
      <c r="M49" s="70" t="n">
        <f aca="false">[4]107池田市!$F$7</f>
        <v>5</v>
      </c>
      <c r="N49" s="83" t="n">
        <f aca="false">[4]107池田市!$F$8</f>
        <v>0</v>
      </c>
      <c r="O49" s="72" t="n">
        <f aca="false">[4]107池田市!$F$9</f>
        <v>0</v>
      </c>
      <c r="P49" s="89" t="n">
        <f aca="false">[4]107池田市!$G$7</f>
        <v>5</v>
      </c>
      <c r="Q49" s="83" t="n">
        <f aca="false">[4]107池田市!$G$8</f>
        <v>0</v>
      </c>
      <c r="R49" s="90" t="n">
        <f aca="false">[4]107池田市!$G$9</f>
        <v>0</v>
      </c>
      <c r="S49" s="70" t="n">
        <f aca="false">[4]107池田市!$H$7</f>
        <v>5</v>
      </c>
      <c r="T49" s="83" t="n">
        <f aca="false">[4]107池田市!$H$8</f>
        <v>0</v>
      </c>
      <c r="U49" s="72" t="n">
        <f aca="false">[4]107池田市!$H$9</f>
        <v>0</v>
      </c>
      <c r="V49" s="89" t="n">
        <f aca="false">[4]107池田市!$I$7</f>
        <v>5</v>
      </c>
      <c r="W49" s="83" t="n">
        <f aca="false">[4]107池田市!$I$8</f>
        <v>0</v>
      </c>
      <c r="X49" s="72" t="n">
        <f aca="false">[4]107池田市!$I$9</f>
        <v>0</v>
      </c>
    </row>
    <row r="50" customFormat="false" ht="18" hidden="false" customHeight="true" outlineLevel="0" collapsed="false">
      <c r="B50" s="87"/>
      <c r="C50" s="69" t="str">
        <f aca="false">[4]108西宮市!$C$4</f>
        <v>西宮市</v>
      </c>
      <c r="D50" s="69" t="n">
        <f aca="false">[4]108西宮市!$E$4</f>
        <v>45</v>
      </c>
      <c r="E50" s="69" t="n">
        <f aca="false">[4]108西宮市!$G$4</f>
        <v>14</v>
      </c>
      <c r="F50" s="64" t="n">
        <f aca="false">E50/D50</f>
        <v>0.311111111111111</v>
      </c>
      <c r="G50" s="70" t="n">
        <f aca="false">[4]108西宮市!$D$7</f>
        <v>2</v>
      </c>
      <c r="H50" s="83" t="n">
        <f aca="false">[4]108西宮市!$D$8</f>
        <v>5</v>
      </c>
      <c r="I50" s="72" t="n">
        <f aca="false">[4]108西宮市!$D$9</f>
        <v>0</v>
      </c>
      <c r="J50" s="89" t="n">
        <f aca="false">[4]108西宮市!$E$7</f>
        <v>0</v>
      </c>
      <c r="K50" s="83" t="n">
        <f aca="false">[4]108西宮市!$E$8</f>
        <v>9</v>
      </c>
      <c r="L50" s="90" t="n">
        <f aca="false">[4]108西宮市!$E$9</f>
        <v>5</v>
      </c>
      <c r="M50" s="70" t="n">
        <f aca="false">[4]108西宮市!$F$7</f>
        <v>14</v>
      </c>
      <c r="N50" s="83" t="n">
        <f aca="false">[4]108西宮市!$F$8</f>
        <v>0</v>
      </c>
      <c r="O50" s="72" t="n">
        <f aca="false">[4]108西宮市!$F$9</f>
        <v>0</v>
      </c>
      <c r="P50" s="89" t="n">
        <f aca="false">[4]108西宮市!$G$7</f>
        <v>10</v>
      </c>
      <c r="Q50" s="83" t="n">
        <f aca="false">[4]108西宮市!$G$8</f>
        <v>1</v>
      </c>
      <c r="R50" s="90" t="n">
        <f aca="false">[4]108西宮市!$G$9</f>
        <v>2</v>
      </c>
      <c r="S50" s="70" t="n">
        <f aca="false">[4]108西宮市!$H$7</f>
        <v>12</v>
      </c>
      <c r="T50" s="83" t="n">
        <f aca="false">[4]108西宮市!$H$8</f>
        <v>0</v>
      </c>
      <c r="U50" s="72" t="n">
        <f aca="false">[4]108西宮市!$H$9</f>
        <v>1</v>
      </c>
      <c r="V50" s="89" t="n">
        <f aca="false">[4]108西宮市!$I$7</f>
        <v>11</v>
      </c>
      <c r="W50" s="83" t="n">
        <f aca="false">[4]108西宮市!$I$8</f>
        <v>1</v>
      </c>
      <c r="X50" s="72" t="n">
        <f aca="false">[4]108西宮市!$I$9</f>
        <v>2</v>
      </c>
    </row>
    <row r="51" customFormat="false" ht="18" hidden="false" customHeight="true" outlineLevel="0" collapsed="false">
      <c r="B51" s="87"/>
      <c r="C51" s="69" t="str">
        <f aca="false">[4]109別府市!$C$4</f>
        <v>別府市</v>
      </c>
      <c r="D51" s="69" t="n">
        <f aca="false">[4]109別府市!$E$4</f>
        <v>29</v>
      </c>
      <c r="E51" s="69" t="n">
        <f aca="false">[4]109別府市!$G$4</f>
        <v>13</v>
      </c>
      <c r="F51" s="64" t="n">
        <f aca="false">E51/D51</f>
        <v>0.448275862068966</v>
      </c>
      <c r="G51" s="76" t="n">
        <f aca="false">[4]109別府市!$D$7</f>
        <v>1</v>
      </c>
      <c r="H51" s="77" t="n">
        <f aca="false">[4]109別府市!$D$8</f>
        <v>10</v>
      </c>
      <c r="I51" s="78" t="n">
        <f aca="false">[4]109別府市!$D$9</f>
        <v>2</v>
      </c>
      <c r="J51" s="95" t="n">
        <f aca="false">[4]109別府市!$E$7</f>
        <v>7</v>
      </c>
      <c r="K51" s="77" t="n">
        <f aca="false">[4]109別府市!$E$8</f>
        <v>1</v>
      </c>
      <c r="L51" s="96" t="n">
        <f aca="false">[4]109別府市!$E$9</f>
        <v>5</v>
      </c>
      <c r="M51" s="76" t="n">
        <f aca="false">[4]109別府市!$F$7</f>
        <v>10</v>
      </c>
      <c r="N51" s="77" t="n">
        <f aca="false">[4]109別府市!$F$8</f>
        <v>3</v>
      </c>
      <c r="O51" s="78" t="n">
        <f aca="false">[4]109別府市!$F$9</f>
        <v>0</v>
      </c>
      <c r="P51" s="95" t="n">
        <f aca="false">[4]109別府市!$G$7</f>
        <v>7</v>
      </c>
      <c r="Q51" s="77" t="n">
        <f aca="false">[4]109別府市!$G$8</f>
        <v>0</v>
      </c>
      <c r="R51" s="96" t="n">
        <f aca="false">[4]109別府市!$G$9</f>
        <v>6</v>
      </c>
      <c r="S51" s="76" t="n">
        <f aca="false">[4]109別府市!$H$7</f>
        <v>13</v>
      </c>
      <c r="T51" s="77" t="n">
        <f aca="false">[4]109別府市!$H$8</f>
        <v>0</v>
      </c>
      <c r="U51" s="78" t="n">
        <f aca="false">[4]109別府市!$H$9</f>
        <v>0</v>
      </c>
      <c r="V51" s="95" t="n">
        <f aca="false">[4]109別府市!$I$7</f>
        <v>6</v>
      </c>
      <c r="W51" s="77" t="n">
        <f aca="false">[4]109別府市!$I$8</f>
        <v>1</v>
      </c>
      <c r="X51" s="78" t="n">
        <f aca="false">[4]109別府市!$I$9</f>
        <v>6</v>
      </c>
    </row>
    <row r="52" customFormat="false" ht="18" hidden="false" customHeight="true" outlineLevel="0" collapsed="false">
      <c r="D52" s="83" t="n">
        <f aca="false">SUM(D42:D51)</f>
        <v>308</v>
      </c>
      <c r="E52" s="83" t="n">
        <f aca="false">SUM(E42:E51)</f>
        <v>173</v>
      </c>
      <c r="F52" s="97" t="n">
        <f aca="false">E52/D52</f>
        <v>0.561688311688312</v>
      </c>
      <c r="G52" s="33" t="n">
        <f aca="false">SUM(G42:G51)</f>
        <v>15</v>
      </c>
      <c r="H52" s="33" t="n">
        <f aca="false">SUM(H42:H51)</f>
        <v>83</v>
      </c>
      <c r="I52" s="33" t="n">
        <f aca="false">SUM(I42:I51)</f>
        <v>52</v>
      </c>
      <c r="J52" s="33" t="n">
        <f aca="false">SUM(J42:J51)</f>
        <v>77</v>
      </c>
      <c r="K52" s="33" t="n">
        <f aca="false">SUM(K42:K51)</f>
        <v>41</v>
      </c>
      <c r="L52" s="33" t="n">
        <f aca="false">SUM(L42:L51)</f>
        <v>49</v>
      </c>
      <c r="M52" s="33" t="n">
        <f aca="false">SUM(M42:M51)</f>
        <v>168</v>
      </c>
      <c r="N52" s="33" t="n">
        <f aca="false">SUM(N42:N51)</f>
        <v>3</v>
      </c>
      <c r="O52" s="33" t="n">
        <f aca="false">SUM(O42:O51)</f>
        <v>0</v>
      </c>
      <c r="P52" s="33" t="n">
        <f aca="false">SUM(P42:P51)</f>
        <v>133</v>
      </c>
      <c r="Q52" s="33" t="n">
        <f aca="false">SUM(Q42:Q51)</f>
        <v>1</v>
      </c>
      <c r="R52" s="33" t="n">
        <f aca="false">SUM(R42:R51)</f>
        <v>36</v>
      </c>
      <c r="S52" s="33" t="n">
        <f aca="false">SUM(S42:S51)</f>
        <v>166</v>
      </c>
      <c r="T52" s="33" t="n">
        <f aca="false">SUM(T42:T51)</f>
        <v>1</v>
      </c>
      <c r="U52" s="33" t="n">
        <f aca="false">SUM(U42:U51)</f>
        <v>3</v>
      </c>
      <c r="V52" s="33" t="n">
        <f aca="false">SUM(V42:V51)</f>
        <v>159</v>
      </c>
      <c r="W52" s="33" t="n">
        <f aca="false">SUM(W42:W51)</f>
        <v>2</v>
      </c>
      <c r="X52" s="33" t="n">
        <f aca="false">SUM(X42:X51)</f>
        <v>11</v>
      </c>
    </row>
  </sheetData>
  <mergeCells count="12">
    <mergeCell ref="G1:I1"/>
    <mergeCell ref="J1:L1"/>
    <mergeCell ref="M1:O1"/>
    <mergeCell ref="P1:R1"/>
    <mergeCell ref="S1:U1"/>
    <mergeCell ref="V1:X1"/>
    <mergeCell ref="G40:I40"/>
    <mergeCell ref="J40:L40"/>
    <mergeCell ref="M40:O40"/>
    <mergeCell ref="P40:R40"/>
    <mergeCell ref="S40:U40"/>
    <mergeCell ref="V40:X4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中核市・任意参加市　政務調査費議員アンケート　回答率と回答集計結果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04:25:26Z</dcterms:created>
  <dc:creator>事務局</dc:creator>
  <dc:description/>
  <dc:language>en-US</dc:language>
  <cp:lastModifiedBy>事務局</cp:lastModifiedBy>
  <cp:lastPrinted>2007-09-09T08:20:32Z</cp:lastPrinted>
  <dcterms:modified xsi:type="dcterms:W3CDTF">2007-09-11T00:49:29Z</dcterms:modified>
  <cp:revision>0</cp:revision>
  <dc:subject/>
  <dc:title/>
</cp:coreProperties>
</file>