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都道府県総括表" sheetId="1" state="visible" r:id="rId2"/>
    <sheet name="政令市総括表" sheetId="2" state="visible" r:id="rId3"/>
    <sheet name="中核市・任意市総括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中核市・任意市総括表!$A$1:$AF$97</definedName>
    <definedName function="false" hidden="false" localSheetId="2" name="_xlnm.Print_Titles" vbProcedure="false">中核市・任意市総括表!$1:$2</definedName>
    <definedName function="false" hidden="false" localSheetId="0" name="_xlnm.Print_Area" vbProcedure="false">都道府県総括表!$A$2:$AE$99</definedName>
    <definedName function="false" hidden="false" localSheetId="0" name="_xlnm.Print_Titles" vbProcedure="false">都道府県総括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問１
現在の交付額</t>
  </si>
  <si>
    <t xml:space="preserve">問２
支給対象</t>
  </si>
  <si>
    <t xml:space="preserve">問３
領収書公開</t>
  </si>
  <si>
    <t xml:space="preserve">問４
活動報告書公開</t>
  </si>
  <si>
    <t xml:space="preserve">問５
視察報告書公開</t>
  </si>
  <si>
    <t xml:space="preserve">問６
会計帳簿公開</t>
  </si>
  <si>
    <t xml:space="preserve">都道府県
</t>
  </si>
  <si>
    <t xml:space="preserve">支給額（円）</t>
  </si>
  <si>
    <t xml:space="preserve">領収書公開対象</t>
  </si>
  <si>
    <t xml:space="preserve">議員
総数</t>
  </si>
  <si>
    <t xml:space="preserve">回答
者数</t>
  </si>
  <si>
    <t xml:space="preserve">回答率</t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多い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妥当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少ない</t>
    </r>
  </si>
  <si>
    <t xml:space="preserve">有効回答数</t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会派支給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会派と議員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議員個人</t>
    </r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全面公開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＿円以上公開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非公開</t>
    </r>
  </si>
  <si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賛成</t>
    </r>
  </si>
  <si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反対</t>
    </r>
  </si>
  <si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万</t>
    </r>
  </si>
  <si>
    <t xml:space="preserve">１件５万円以上のみ。但し、事務所費、事務費、人件費の領収証は公開しない。</t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万</t>
    </r>
  </si>
  <si>
    <t xml:space="preserve">－</t>
  </si>
  <si>
    <t xml:space="preserve">個人　１人当たり月３１万</t>
  </si>
  <si>
    <t xml:space="preserve">すべて</t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</t>
    </r>
  </si>
  <si>
    <t xml:space="preserve">会派分１人当たり月６万　個人分１人当たり月２５万</t>
  </si>
  <si>
    <t xml:space="preserve">１件５万円以上のみ</t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</t>
    </r>
  </si>
  <si>
    <t xml:space="preserve">月額５３万円を、会派、議員、会派及び議員いずれかにより交付</t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6.6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6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すべ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車の切符代等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個人　１人当たり月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万</t>
    </r>
  </si>
  <si>
    <t xml:space="preserve">１件１万円以上</t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万</t>
    </r>
  </si>
  <si>
    <t xml:space="preserve">ー</t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個人　１人当たり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万</t>
    </r>
  </si>
  <si>
    <t xml:space="preserve">１件３万円以上のみ。</t>
  </si>
  <si>
    <r>
      <rPr>
        <sz val="10"/>
        <rFont val="Noto Sans"/>
        <family val="2"/>
      </rPr>
      <t xml:space="preserve">個人　１人当たり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　１人当たり月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１件１人につき５千円以上の食糧費の領収証、１件１０万円以上の委託料の領収証と１件１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以上の旅費計算書のみ</t>
    </r>
  </si>
  <si>
    <r>
      <rPr>
        <sz val="10"/>
        <rFont val="Noto Sans"/>
        <family val="2"/>
      </rPr>
      <t xml:space="preserve">会派分１人当たり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　個人分１人当たり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個人　１人当たり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</t>
    </r>
  </si>
  <si>
    <t xml:space="preserve">合計</t>
  </si>
  <si>
    <t xml:space="preserve">問１
現在の交付額について</t>
  </si>
  <si>
    <t xml:space="preserve">問２
支給対象に
ついて</t>
  </si>
  <si>
    <t xml:space="preserve">政令市</t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１件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万</t>
    </r>
  </si>
  <si>
    <t xml:space="preserve">１件５万円以上のみ。但し、人件費の領収証は公開しない。</t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</t>
    </r>
  </si>
  <si>
    <t xml:space="preserve">会派　１人当たり月１５万</t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分１人当たり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　個人分１人当たり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</t>
    </r>
  </si>
  <si>
    <t xml:space="preserve">１件５万円以上のみ。但し、事務所費、人件費の領収証は公開しない。</t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１件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み。</t>
    </r>
  </si>
  <si>
    <r>
      <rPr>
        <sz val="11"/>
        <rFont val="Noto Sans"/>
        <family val="2"/>
      </rPr>
      <t xml:space="preserve">１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み</t>
    </r>
  </si>
  <si>
    <t xml:space="preserve">「会派に１人当たり月３５万」か、「会派１人当たり月９万、個人１人当たり月２６万」の選択制</t>
  </si>
  <si>
    <r>
      <rPr>
        <sz val="11"/>
        <rFont val="Noto Sans"/>
        <family val="2"/>
      </rPr>
      <t xml:space="preserve">１件５万円以上。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以前の支出分は議員交付分でかつ１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み。</t>
    </r>
  </si>
  <si>
    <t xml:space="preserve">問２
支給対象について</t>
  </si>
  <si>
    <t xml:space="preserve">中核市</t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議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よび会派に属さない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万</t>
    </r>
  </si>
  <si>
    <t xml:space="preserve">―</t>
  </si>
  <si>
    <r>
      <rPr>
        <sz val="11"/>
        <rFont val="Noto Sans"/>
        <family val="2"/>
      </rPr>
      <t xml:space="preserve">会派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または個人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だし、所属議員全員の合意に基づいて交付申請を行った場合は会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または会派に所属しない個人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  １人当た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派を結成できないものも会派とみな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  １人当たり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派を結成しない議員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会派とみな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または会派に属さない個人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と会派に属さない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31,667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  １人当たり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人以上の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たは会派に所属しない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  １人当たり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会派　１人当た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以上の経費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につ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以上の会議に伴う食糧費、すべての委託費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会派  １人当たり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</t>
    </r>
  </si>
  <si>
    <t xml:space="preserve">会派　１人当たり月５万</t>
  </si>
  <si>
    <t xml:space="preserve">会派　１人当たり月２万</t>
  </si>
  <si>
    <t xml:space="preserve">会派　１人当たり月１万</t>
  </si>
  <si>
    <t xml:space="preserve">会派　１人当たり月２．５万</t>
  </si>
  <si>
    <t xml:space="preserve">会派　１人当たり月８万</t>
  </si>
  <si>
    <t xml:space="preserve">会派　１人当たり月７万</t>
  </si>
  <si>
    <t xml:space="preserve">１人当たり月８万円を会派と個人に分配</t>
  </si>
  <si>
    <t xml:space="preserve">１人当たり月１５万円を会派と個人に分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37117;&#36947;&#24220;&#30476;09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25919;&#20196;&#24066;09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20013;&#26680;&#24066;09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733;&#19968;&#35239;&#34920;&#12381;&#12398;&#20182;&#24066;09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01北海道"/>
      <sheetName val="02青森県"/>
      <sheetName val="03岩手県"/>
      <sheetName val="04宮城県"/>
      <sheetName val="05秋田県"/>
      <sheetName val="06山形県"/>
      <sheetName val="07福島県"/>
      <sheetName val="08茨城県"/>
      <sheetName val="09栃木県"/>
      <sheetName val="10群馬県"/>
      <sheetName val="11埼玉県"/>
      <sheetName val="12千葉県"/>
      <sheetName val="13東京都"/>
      <sheetName val="14神奈川県"/>
      <sheetName val="15新潟県"/>
      <sheetName val="16富山県"/>
      <sheetName val="17石川県"/>
      <sheetName val="18福井県"/>
      <sheetName val="19山梨県"/>
      <sheetName val="20長野県"/>
      <sheetName val="21岐阜県"/>
      <sheetName val="22静岡県"/>
      <sheetName val="23愛知県"/>
      <sheetName val="24三重県"/>
      <sheetName val="25滋賀県"/>
      <sheetName val="26京都府"/>
      <sheetName val="27大阪府"/>
      <sheetName val="28兵庫県"/>
      <sheetName val="29奈良県"/>
      <sheetName val="30和歌山県"/>
      <sheetName val="31鳥取県"/>
      <sheetName val="32島根県"/>
      <sheetName val="33岡山県"/>
      <sheetName val="34広島県"/>
      <sheetName val="35山口県"/>
      <sheetName val="36徳島県"/>
      <sheetName val="37香川県"/>
      <sheetName val="38愛媛県"/>
      <sheetName val="39高知県"/>
      <sheetName val="40福岡県"/>
      <sheetName val="41佐賀県"/>
      <sheetName val="42長崎県"/>
      <sheetName val="43熊本県"/>
      <sheetName val="44大分県"/>
      <sheetName val="45宮崎県"/>
      <sheetName val="46鹿児島県"/>
      <sheetName val="47沖縄県"/>
    </sheetNames>
    <sheetDataSet>
      <sheetData sheetId="0"/>
      <sheetData sheetId="1">
        <row r="4">
          <cell r="C4" t="str">
            <v>北海道</v>
          </cell>
        </row>
        <row r="4">
          <cell r="E4">
            <v>105</v>
          </cell>
        </row>
        <row r="4">
          <cell r="G4">
            <v>79</v>
          </cell>
        </row>
        <row r="7">
          <cell r="D7">
            <v>6</v>
          </cell>
          <cell r="E7">
            <v>1</v>
          </cell>
          <cell r="F7">
            <v>8</v>
          </cell>
          <cell r="G7">
            <v>9</v>
          </cell>
          <cell r="H7">
            <v>18</v>
          </cell>
          <cell r="I7">
            <v>10</v>
          </cell>
        </row>
        <row r="8">
          <cell r="D8">
            <v>69</v>
          </cell>
          <cell r="E8">
            <v>75</v>
          </cell>
          <cell r="F8">
            <v>70</v>
          </cell>
          <cell r="G8">
            <v>12</v>
          </cell>
          <cell r="H8">
            <v>4</v>
          </cell>
          <cell r="I8">
            <v>11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58</v>
          </cell>
          <cell r="H9">
            <v>57</v>
          </cell>
          <cell r="I9">
            <v>58</v>
          </cell>
        </row>
      </sheetData>
      <sheetData sheetId="2">
        <row r="4">
          <cell r="C4" t="str">
            <v>青森県</v>
          </cell>
        </row>
        <row r="4">
          <cell r="E4">
            <v>48</v>
          </cell>
        </row>
        <row r="4">
          <cell r="G4">
            <v>14</v>
          </cell>
        </row>
        <row r="7">
          <cell r="D7">
            <v>2</v>
          </cell>
          <cell r="E7">
            <v>6</v>
          </cell>
          <cell r="F7">
            <v>7</v>
          </cell>
          <cell r="G7">
            <v>9</v>
          </cell>
          <cell r="H7">
            <v>7</v>
          </cell>
          <cell r="I7">
            <v>6</v>
          </cell>
        </row>
        <row r="8">
          <cell r="D8">
            <v>7</v>
          </cell>
          <cell r="E8">
            <v>4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4</v>
          </cell>
          <cell r="F9">
            <v>0</v>
          </cell>
          <cell r="G9">
            <v>5</v>
          </cell>
          <cell r="H9">
            <v>7</v>
          </cell>
          <cell r="I9">
            <v>7</v>
          </cell>
        </row>
      </sheetData>
      <sheetData sheetId="3">
        <row r="4">
          <cell r="C4" t="str">
            <v>岩手県</v>
          </cell>
        </row>
        <row r="4">
          <cell r="E4">
            <v>48</v>
          </cell>
        </row>
        <row r="4">
          <cell r="G4">
            <v>16</v>
          </cell>
        </row>
        <row r="7">
          <cell r="D7">
            <v>3</v>
          </cell>
          <cell r="E7">
            <v>0</v>
          </cell>
          <cell r="F7">
            <v>14</v>
          </cell>
          <cell r="G7">
            <v>12</v>
          </cell>
          <cell r="H7">
            <v>13</v>
          </cell>
          <cell r="I7">
            <v>12</v>
          </cell>
        </row>
        <row r="8">
          <cell r="D8">
            <v>8</v>
          </cell>
          <cell r="E8">
            <v>2</v>
          </cell>
          <cell r="F8">
            <v>2</v>
          </cell>
          <cell r="G8">
            <v>1</v>
          </cell>
          <cell r="H8">
            <v>1</v>
          </cell>
          <cell r="I8">
            <v>4</v>
          </cell>
        </row>
        <row r="9">
          <cell r="D9">
            <v>3</v>
          </cell>
          <cell r="E9">
            <v>14</v>
          </cell>
          <cell r="F9">
            <v>0</v>
          </cell>
          <cell r="G9">
            <v>3</v>
          </cell>
          <cell r="H9">
            <v>2</v>
          </cell>
          <cell r="I9">
            <v>0</v>
          </cell>
        </row>
      </sheetData>
      <sheetData sheetId="4">
        <row r="4">
          <cell r="C4" t="str">
            <v>宮城県</v>
          </cell>
        </row>
        <row r="4">
          <cell r="E4">
            <v>61</v>
          </cell>
        </row>
        <row r="4">
          <cell r="G4">
            <v>39</v>
          </cell>
        </row>
        <row r="7">
          <cell r="D7">
            <v>0</v>
          </cell>
          <cell r="E7">
            <v>39</v>
          </cell>
          <cell r="F7">
            <v>39</v>
          </cell>
          <cell r="G7">
            <v>7</v>
          </cell>
          <cell r="H7">
            <v>7</v>
          </cell>
          <cell r="I7">
            <v>3</v>
          </cell>
        </row>
        <row r="8">
          <cell r="D8">
            <v>36</v>
          </cell>
          <cell r="E8">
            <v>0</v>
          </cell>
          <cell r="F8">
            <v>0</v>
          </cell>
          <cell r="G8">
            <v>31</v>
          </cell>
          <cell r="H8">
            <v>31</v>
          </cell>
          <cell r="I8">
            <v>3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1</v>
          </cell>
          <cell r="H9">
            <v>1</v>
          </cell>
          <cell r="I9">
            <v>6</v>
          </cell>
        </row>
      </sheetData>
      <sheetData sheetId="5">
        <row r="4">
          <cell r="C4" t="str">
            <v>秋田県</v>
          </cell>
        </row>
        <row r="4">
          <cell r="E4">
            <v>45</v>
          </cell>
        </row>
        <row r="4">
          <cell r="G4">
            <v>38</v>
          </cell>
        </row>
        <row r="7">
          <cell r="D7">
            <v>1</v>
          </cell>
          <cell r="E7">
            <v>1</v>
          </cell>
          <cell r="F7">
            <v>11</v>
          </cell>
          <cell r="G7">
            <v>18</v>
          </cell>
          <cell r="H7">
            <v>38</v>
          </cell>
          <cell r="I7">
            <v>14</v>
          </cell>
        </row>
        <row r="8">
          <cell r="D8">
            <v>34</v>
          </cell>
          <cell r="E8">
            <v>31</v>
          </cell>
          <cell r="F8">
            <v>27</v>
          </cell>
          <cell r="G8">
            <v>18</v>
          </cell>
          <cell r="H8">
            <v>0</v>
          </cell>
          <cell r="I8">
            <v>18</v>
          </cell>
        </row>
        <row r="9">
          <cell r="D9">
            <v>3</v>
          </cell>
          <cell r="E9">
            <v>6</v>
          </cell>
          <cell r="F9">
            <v>0</v>
          </cell>
          <cell r="G9">
            <v>2</v>
          </cell>
          <cell r="H9">
            <v>0</v>
          </cell>
          <cell r="I9">
            <v>6</v>
          </cell>
        </row>
      </sheetData>
      <sheetData sheetId="6">
        <row r="4">
          <cell r="C4" t="str">
            <v>山形県</v>
          </cell>
        </row>
        <row r="4">
          <cell r="E4">
            <v>44</v>
          </cell>
        </row>
        <row r="4">
          <cell r="G4">
            <v>19</v>
          </cell>
        </row>
        <row r="7">
          <cell r="D7">
            <v>5</v>
          </cell>
          <cell r="E7">
            <v>11</v>
          </cell>
          <cell r="F7">
            <v>11</v>
          </cell>
          <cell r="G7">
            <v>11</v>
          </cell>
          <cell r="H7">
            <v>13</v>
          </cell>
          <cell r="I7">
            <v>10</v>
          </cell>
        </row>
        <row r="8">
          <cell r="D8">
            <v>13</v>
          </cell>
          <cell r="E8">
            <v>4</v>
          </cell>
          <cell r="F8">
            <v>7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6</v>
          </cell>
          <cell r="H9">
            <v>3</v>
          </cell>
          <cell r="I9">
            <v>5</v>
          </cell>
        </row>
      </sheetData>
      <sheetData sheetId="7">
        <row r="4">
          <cell r="C4" t="str">
            <v>福島県</v>
          </cell>
        </row>
        <row r="4">
          <cell r="E4">
            <v>58</v>
          </cell>
        </row>
        <row r="4">
          <cell r="G4">
            <v>9</v>
          </cell>
        </row>
        <row r="7">
          <cell r="D7">
            <v>4</v>
          </cell>
          <cell r="E7">
            <v>6</v>
          </cell>
          <cell r="F7">
            <v>8</v>
          </cell>
          <cell r="G7">
            <v>6</v>
          </cell>
          <cell r="H7">
            <v>9</v>
          </cell>
          <cell r="I7">
            <v>5</v>
          </cell>
        </row>
        <row r="8">
          <cell r="D8">
            <v>5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3</v>
          </cell>
          <cell r="H9">
            <v>0</v>
          </cell>
          <cell r="I9">
            <v>4</v>
          </cell>
        </row>
      </sheetData>
      <sheetData sheetId="8">
        <row r="4">
          <cell r="C4" t="str">
            <v>茨城県</v>
          </cell>
        </row>
        <row r="4">
          <cell r="E4">
            <v>65</v>
          </cell>
        </row>
        <row r="4">
          <cell r="G4">
            <v>9</v>
          </cell>
        </row>
        <row r="7">
          <cell r="D7">
            <v>1</v>
          </cell>
          <cell r="E7">
            <v>7</v>
          </cell>
          <cell r="F7">
            <v>5</v>
          </cell>
          <cell r="G7">
            <v>7</v>
          </cell>
          <cell r="H7">
            <v>7</v>
          </cell>
          <cell r="I7">
            <v>6</v>
          </cell>
        </row>
        <row r="8">
          <cell r="D8">
            <v>7</v>
          </cell>
          <cell r="E8">
            <v>1</v>
          </cell>
          <cell r="F8">
            <v>4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2</v>
          </cell>
          <cell r="H9">
            <v>2</v>
          </cell>
          <cell r="I9">
            <v>1</v>
          </cell>
        </row>
      </sheetData>
      <sheetData sheetId="9">
        <row r="4">
          <cell r="C4" t="str">
            <v>栃木県</v>
          </cell>
        </row>
        <row r="4">
          <cell r="E4">
            <v>50</v>
          </cell>
        </row>
        <row r="4">
          <cell r="G4">
            <v>47</v>
          </cell>
        </row>
        <row r="7">
          <cell r="D7">
            <v>10</v>
          </cell>
          <cell r="E7">
            <v>40</v>
          </cell>
          <cell r="F7">
            <v>11</v>
          </cell>
          <cell r="G7">
            <v>12</v>
          </cell>
          <cell r="H7">
            <v>12</v>
          </cell>
          <cell r="I7">
            <v>10</v>
          </cell>
        </row>
        <row r="8">
          <cell r="D8">
            <v>36</v>
          </cell>
          <cell r="E8">
            <v>4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35</v>
          </cell>
          <cell r="H9">
            <v>35</v>
          </cell>
          <cell r="I9">
            <v>37</v>
          </cell>
        </row>
      </sheetData>
      <sheetData sheetId="10">
        <row r="4">
          <cell r="C4" t="str">
            <v>群馬県</v>
          </cell>
        </row>
        <row r="4">
          <cell r="E4">
            <v>50</v>
          </cell>
        </row>
        <row r="4">
          <cell r="G4">
            <v>6</v>
          </cell>
        </row>
        <row r="7">
          <cell r="D7">
            <v>3</v>
          </cell>
          <cell r="E7">
            <v>1</v>
          </cell>
          <cell r="F7">
            <v>5</v>
          </cell>
          <cell r="G7">
            <v>4</v>
          </cell>
          <cell r="H7">
            <v>6</v>
          </cell>
          <cell r="I7">
            <v>5</v>
          </cell>
        </row>
        <row r="8">
          <cell r="D8">
            <v>1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4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11">
        <row r="4">
          <cell r="C4" t="str">
            <v>埼玉県</v>
          </cell>
        </row>
        <row r="4">
          <cell r="E4">
            <v>94</v>
          </cell>
        </row>
        <row r="4">
          <cell r="G4">
            <v>32</v>
          </cell>
        </row>
        <row r="7">
          <cell r="D7">
            <v>20</v>
          </cell>
          <cell r="E7">
            <v>15</v>
          </cell>
          <cell r="F7">
            <v>29</v>
          </cell>
          <cell r="G7">
            <v>19</v>
          </cell>
          <cell r="H7">
            <v>29</v>
          </cell>
          <cell r="I7">
            <v>20</v>
          </cell>
        </row>
        <row r="8">
          <cell r="D8">
            <v>10</v>
          </cell>
          <cell r="E8">
            <v>8</v>
          </cell>
          <cell r="F8">
            <v>3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8</v>
          </cell>
          <cell r="F9">
            <v>0</v>
          </cell>
          <cell r="G9">
            <v>12</v>
          </cell>
          <cell r="H9">
            <v>3</v>
          </cell>
          <cell r="I9">
            <v>11</v>
          </cell>
        </row>
      </sheetData>
      <sheetData sheetId="12">
        <row r="4">
          <cell r="C4" t="str">
            <v>千葉県</v>
          </cell>
        </row>
        <row r="4">
          <cell r="E4">
            <v>95</v>
          </cell>
        </row>
        <row r="4">
          <cell r="G4">
            <v>34</v>
          </cell>
        </row>
        <row r="7">
          <cell r="D7">
            <v>5</v>
          </cell>
          <cell r="E7">
            <v>4</v>
          </cell>
          <cell r="F7">
            <v>34</v>
          </cell>
          <cell r="G7">
            <v>30</v>
          </cell>
          <cell r="H7">
            <v>34</v>
          </cell>
          <cell r="I7">
            <v>7</v>
          </cell>
        </row>
        <row r="8">
          <cell r="D8">
            <v>24</v>
          </cell>
          <cell r="E8">
            <v>26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4</v>
          </cell>
          <cell r="F9">
            <v>0</v>
          </cell>
          <cell r="G9">
            <v>4</v>
          </cell>
          <cell r="H9">
            <v>0</v>
          </cell>
          <cell r="I9">
            <v>26</v>
          </cell>
        </row>
      </sheetData>
      <sheetData sheetId="13">
        <row r="4">
          <cell r="C4" t="str">
            <v>東京都</v>
          </cell>
        </row>
        <row r="4">
          <cell r="E4">
            <v>127</v>
          </cell>
        </row>
        <row r="4">
          <cell r="G4">
            <v>26</v>
          </cell>
        </row>
        <row r="7">
          <cell r="D7">
            <v>14</v>
          </cell>
          <cell r="E7">
            <v>19</v>
          </cell>
          <cell r="F7">
            <v>25</v>
          </cell>
          <cell r="G7">
            <v>26</v>
          </cell>
          <cell r="H7">
            <v>25</v>
          </cell>
          <cell r="I7">
            <v>23</v>
          </cell>
        </row>
        <row r="8">
          <cell r="D8">
            <v>11</v>
          </cell>
          <cell r="E8">
            <v>5</v>
          </cell>
          <cell r="F8">
            <v>1</v>
          </cell>
          <cell r="G8">
            <v>0</v>
          </cell>
          <cell r="H8">
            <v>1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3</v>
          </cell>
        </row>
      </sheetData>
      <sheetData sheetId="14">
        <row r="4">
          <cell r="C4" t="str">
            <v>神奈川県</v>
          </cell>
        </row>
        <row r="4">
          <cell r="E4">
            <v>107</v>
          </cell>
        </row>
        <row r="4">
          <cell r="G4">
            <v>12</v>
          </cell>
        </row>
        <row r="7">
          <cell r="D7">
            <v>4</v>
          </cell>
          <cell r="E7">
            <v>3</v>
          </cell>
          <cell r="F7">
            <v>10</v>
          </cell>
          <cell r="G7">
            <v>8</v>
          </cell>
          <cell r="H7">
            <v>9</v>
          </cell>
          <cell r="I7">
            <v>4</v>
          </cell>
        </row>
        <row r="8">
          <cell r="D8">
            <v>3</v>
          </cell>
          <cell r="E8">
            <v>2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5</v>
          </cell>
          <cell r="F9">
            <v>0</v>
          </cell>
          <cell r="G9">
            <v>2</v>
          </cell>
          <cell r="H9">
            <v>2</v>
          </cell>
          <cell r="I9">
            <v>5</v>
          </cell>
        </row>
      </sheetData>
      <sheetData sheetId="15">
        <row r="4">
          <cell r="C4" t="str">
            <v>新潟県</v>
          </cell>
        </row>
        <row r="4">
          <cell r="E4">
            <v>53</v>
          </cell>
        </row>
        <row r="4">
          <cell r="G4">
            <v>16</v>
          </cell>
        </row>
        <row r="7">
          <cell r="D7">
            <v>0</v>
          </cell>
          <cell r="E7">
            <v>0</v>
          </cell>
          <cell r="F7">
            <v>13</v>
          </cell>
          <cell r="G7">
            <v>8</v>
          </cell>
          <cell r="H7">
            <v>12</v>
          </cell>
          <cell r="I7">
            <v>7</v>
          </cell>
        </row>
        <row r="8">
          <cell r="D8">
            <v>10</v>
          </cell>
          <cell r="E8">
            <v>10</v>
          </cell>
          <cell r="F8">
            <v>3</v>
          </cell>
          <cell r="G8">
            <v>2</v>
          </cell>
          <cell r="H8">
            <v>2</v>
          </cell>
          <cell r="I8">
            <v>4</v>
          </cell>
        </row>
        <row r="9">
          <cell r="D9">
            <v>4</v>
          </cell>
          <cell r="E9">
            <v>6</v>
          </cell>
          <cell r="F9">
            <v>0</v>
          </cell>
          <cell r="G9">
            <v>6</v>
          </cell>
          <cell r="H9">
            <v>2</v>
          </cell>
          <cell r="I9">
            <v>5</v>
          </cell>
        </row>
      </sheetData>
      <sheetData sheetId="16">
        <row r="4">
          <cell r="C4" t="str">
            <v>富山県</v>
          </cell>
        </row>
        <row r="4">
          <cell r="E4">
            <v>40</v>
          </cell>
        </row>
        <row r="4">
          <cell r="G4">
            <v>6</v>
          </cell>
        </row>
        <row r="7">
          <cell r="D7">
            <v>0</v>
          </cell>
          <cell r="E7">
            <v>3</v>
          </cell>
          <cell r="F7">
            <v>5</v>
          </cell>
          <cell r="G7">
            <v>4</v>
          </cell>
          <cell r="H7">
            <v>5</v>
          </cell>
          <cell r="I7">
            <v>3</v>
          </cell>
        </row>
        <row r="8">
          <cell r="D8">
            <v>5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2</v>
          </cell>
          <cell r="H9">
            <v>1</v>
          </cell>
          <cell r="I9">
            <v>3</v>
          </cell>
        </row>
      </sheetData>
      <sheetData sheetId="17">
        <row r="4">
          <cell r="C4" t="str">
            <v>石川県</v>
          </cell>
        </row>
        <row r="4">
          <cell r="E4">
            <v>46</v>
          </cell>
        </row>
        <row r="4">
          <cell r="G4">
            <v>13</v>
          </cell>
        </row>
        <row r="7">
          <cell r="D7">
            <v>0</v>
          </cell>
          <cell r="E7">
            <v>10</v>
          </cell>
          <cell r="F7">
            <v>3</v>
          </cell>
          <cell r="G7">
            <v>9</v>
          </cell>
          <cell r="H7">
            <v>12</v>
          </cell>
          <cell r="I7">
            <v>4</v>
          </cell>
        </row>
        <row r="8">
          <cell r="D8">
            <v>13</v>
          </cell>
          <cell r="E8">
            <v>0</v>
          </cell>
          <cell r="F8">
            <v>1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3</v>
          </cell>
          <cell r="F9">
            <v>0</v>
          </cell>
          <cell r="G9">
            <v>4</v>
          </cell>
          <cell r="H9">
            <v>1</v>
          </cell>
          <cell r="I9">
            <v>9</v>
          </cell>
        </row>
      </sheetData>
      <sheetData sheetId="18">
        <row r="4">
          <cell r="C4" t="str">
            <v>福井県</v>
          </cell>
        </row>
        <row r="4">
          <cell r="E4">
            <v>40</v>
          </cell>
        </row>
        <row r="4">
          <cell r="G4">
            <v>39</v>
          </cell>
        </row>
        <row r="7">
          <cell r="D7">
            <v>3</v>
          </cell>
          <cell r="E7">
            <v>37</v>
          </cell>
          <cell r="F7">
            <v>24</v>
          </cell>
          <cell r="G7">
            <v>16</v>
          </cell>
          <cell r="H7">
            <v>20</v>
          </cell>
          <cell r="I7">
            <v>21</v>
          </cell>
        </row>
        <row r="8">
          <cell r="D8">
            <v>33</v>
          </cell>
          <cell r="E8">
            <v>0</v>
          </cell>
          <cell r="F8">
            <v>15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20</v>
          </cell>
          <cell r="H9">
            <v>19</v>
          </cell>
          <cell r="I9">
            <v>18</v>
          </cell>
        </row>
      </sheetData>
      <sheetData sheetId="19">
        <row r="4">
          <cell r="C4" t="str">
            <v>山梨県</v>
          </cell>
        </row>
        <row r="4">
          <cell r="E4">
            <v>38</v>
          </cell>
        </row>
        <row r="4">
          <cell r="G4">
            <v>11</v>
          </cell>
        </row>
        <row r="7">
          <cell r="D7">
            <v>2</v>
          </cell>
          <cell r="E7">
            <v>3</v>
          </cell>
          <cell r="F7">
            <v>8</v>
          </cell>
          <cell r="G7">
            <v>9</v>
          </cell>
          <cell r="H7">
            <v>10</v>
          </cell>
          <cell r="I7">
            <v>7</v>
          </cell>
        </row>
        <row r="8">
          <cell r="D8">
            <v>8</v>
          </cell>
          <cell r="E8">
            <v>8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4</v>
          </cell>
        </row>
      </sheetData>
      <sheetData sheetId="20">
        <row r="4">
          <cell r="C4" t="str">
            <v>長野県</v>
          </cell>
        </row>
        <row r="4">
          <cell r="E4">
            <v>58</v>
          </cell>
        </row>
        <row r="4">
          <cell r="G4">
            <v>52</v>
          </cell>
        </row>
        <row r="7">
          <cell r="D7">
            <v>1</v>
          </cell>
          <cell r="E7">
            <v>44</v>
          </cell>
          <cell r="F7">
            <v>52</v>
          </cell>
          <cell r="G7">
            <v>49</v>
          </cell>
          <cell r="H7">
            <v>33</v>
          </cell>
          <cell r="I7">
            <v>29</v>
          </cell>
        </row>
        <row r="8">
          <cell r="D8">
            <v>36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4</v>
          </cell>
          <cell r="E9">
            <v>4</v>
          </cell>
          <cell r="F9">
            <v>0</v>
          </cell>
          <cell r="G9">
            <v>3</v>
          </cell>
          <cell r="H9">
            <v>19</v>
          </cell>
          <cell r="I9">
            <v>23</v>
          </cell>
        </row>
      </sheetData>
      <sheetData sheetId="21">
        <row r="4">
          <cell r="C4" t="str">
            <v>岐阜県</v>
          </cell>
        </row>
        <row r="4">
          <cell r="E4">
            <v>46</v>
          </cell>
        </row>
        <row r="4">
          <cell r="G4">
            <v>4</v>
          </cell>
        </row>
        <row r="7">
          <cell r="D7">
            <v>0</v>
          </cell>
          <cell r="E7">
            <v>1</v>
          </cell>
          <cell r="F7">
            <v>2</v>
          </cell>
          <cell r="G7">
            <v>2</v>
          </cell>
          <cell r="H7">
            <v>2</v>
          </cell>
          <cell r="I7">
            <v>2</v>
          </cell>
        </row>
        <row r="8">
          <cell r="D8">
            <v>3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2</v>
          </cell>
          <cell r="H9">
            <v>2</v>
          </cell>
          <cell r="I9">
            <v>2</v>
          </cell>
        </row>
      </sheetData>
      <sheetData sheetId="22">
        <row r="4">
          <cell r="C4" t="str">
            <v>静岡県</v>
          </cell>
        </row>
        <row r="4">
          <cell r="E4">
            <v>74</v>
          </cell>
        </row>
        <row r="4">
          <cell r="G4">
            <v>29</v>
          </cell>
        </row>
        <row r="7">
          <cell r="D7">
            <v>3</v>
          </cell>
          <cell r="E7">
            <v>7</v>
          </cell>
          <cell r="F7">
            <v>13</v>
          </cell>
          <cell r="G7">
            <v>12</v>
          </cell>
          <cell r="H7">
            <v>18</v>
          </cell>
          <cell r="I7">
            <v>11</v>
          </cell>
        </row>
        <row r="8">
          <cell r="D8">
            <v>19</v>
          </cell>
          <cell r="E8">
            <v>14</v>
          </cell>
          <cell r="F8">
            <v>13</v>
          </cell>
          <cell r="G8">
            <v>2</v>
          </cell>
          <cell r="H8">
            <v>1</v>
          </cell>
          <cell r="I8">
            <v>3</v>
          </cell>
        </row>
        <row r="9">
          <cell r="D9">
            <v>4</v>
          </cell>
          <cell r="E9">
            <v>6</v>
          </cell>
          <cell r="F9">
            <v>1</v>
          </cell>
          <cell r="G9">
            <v>9</v>
          </cell>
          <cell r="H9">
            <v>5</v>
          </cell>
          <cell r="I9">
            <v>9</v>
          </cell>
        </row>
      </sheetData>
      <sheetData sheetId="23">
        <row r="4">
          <cell r="C4" t="str">
            <v>愛知県</v>
          </cell>
        </row>
        <row r="4">
          <cell r="E4">
            <v>104</v>
          </cell>
        </row>
        <row r="4">
          <cell r="G4">
            <v>95</v>
          </cell>
        </row>
        <row r="7">
          <cell r="D7">
            <v>0</v>
          </cell>
          <cell r="E7">
            <v>87</v>
          </cell>
          <cell r="F7">
            <v>12</v>
          </cell>
          <cell r="G7">
            <v>65</v>
          </cell>
          <cell r="H7">
            <v>78</v>
          </cell>
          <cell r="I7">
            <v>12</v>
          </cell>
        </row>
        <row r="8">
          <cell r="D8">
            <v>91</v>
          </cell>
          <cell r="E8">
            <v>4</v>
          </cell>
          <cell r="F8">
            <v>21</v>
          </cell>
          <cell r="G8">
            <v>15</v>
          </cell>
          <cell r="H8">
            <v>11</v>
          </cell>
          <cell r="I8">
            <v>17</v>
          </cell>
        </row>
        <row r="9">
          <cell r="D9">
            <v>2</v>
          </cell>
          <cell r="E9">
            <v>3</v>
          </cell>
          <cell r="F9">
            <v>2</v>
          </cell>
          <cell r="G9">
            <v>12</v>
          </cell>
          <cell r="H9">
            <v>3</v>
          </cell>
          <cell r="I9">
            <v>10</v>
          </cell>
        </row>
      </sheetData>
      <sheetData sheetId="24">
        <row r="4">
          <cell r="C4" t="str">
            <v>三重県</v>
          </cell>
        </row>
        <row r="4">
          <cell r="E4">
            <v>51</v>
          </cell>
        </row>
        <row r="4">
          <cell r="G4">
            <v>51</v>
          </cell>
        </row>
        <row r="7">
          <cell r="D7">
            <v>5</v>
          </cell>
          <cell r="E7">
            <v>4</v>
          </cell>
          <cell r="F7">
            <v>25</v>
          </cell>
          <cell r="G7">
            <v>48</v>
          </cell>
          <cell r="H7">
            <v>34</v>
          </cell>
          <cell r="I7">
            <v>24</v>
          </cell>
        </row>
        <row r="8">
          <cell r="D8">
            <v>44</v>
          </cell>
          <cell r="E8">
            <v>43</v>
          </cell>
          <cell r="F8">
            <v>25</v>
          </cell>
          <cell r="G8">
            <v>0</v>
          </cell>
          <cell r="H8">
            <v>0</v>
          </cell>
          <cell r="I8">
            <v>3</v>
          </cell>
        </row>
        <row r="9">
          <cell r="D9">
            <v>0</v>
          </cell>
          <cell r="E9">
            <v>4</v>
          </cell>
          <cell r="F9">
            <v>0</v>
          </cell>
          <cell r="G9">
            <v>3</v>
          </cell>
          <cell r="H9">
            <v>17</v>
          </cell>
          <cell r="I9">
            <v>23</v>
          </cell>
        </row>
      </sheetData>
      <sheetData sheetId="25">
        <row r="4">
          <cell r="C4" t="str">
            <v>滋賀県</v>
          </cell>
        </row>
        <row r="4">
          <cell r="E4">
            <v>47</v>
          </cell>
        </row>
        <row r="4">
          <cell r="G4">
            <v>30</v>
          </cell>
        </row>
        <row r="7">
          <cell r="D7">
            <v>5</v>
          </cell>
          <cell r="E7">
            <v>2</v>
          </cell>
          <cell r="F7">
            <v>29</v>
          </cell>
          <cell r="G7">
            <v>21</v>
          </cell>
          <cell r="H7">
            <v>26</v>
          </cell>
          <cell r="I7">
            <v>19</v>
          </cell>
        </row>
        <row r="8">
          <cell r="D8">
            <v>20</v>
          </cell>
          <cell r="E8">
            <v>27</v>
          </cell>
          <cell r="F8">
            <v>1</v>
          </cell>
          <cell r="G8">
            <v>3</v>
          </cell>
          <cell r="H8">
            <v>1</v>
          </cell>
          <cell r="I8">
            <v>3</v>
          </cell>
        </row>
        <row r="9">
          <cell r="D9">
            <v>4</v>
          </cell>
          <cell r="E9">
            <v>0</v>
          </cell>
          <cell r="F9">
            <v>0</v>
          </cell>
          <cell r="G9">
            <v>6</v>
          </cell>
          <cell r="H9">
            <v>3</v>
          </cell>
          <cell r="I9">
            <v>8</v>
          </cell>
        </row>
      </sheetData>
      <sheetData sheetId="26">
        <row r="4">
          <cell r="C4" t="str">
            <v>京都府</v>
          </cell>
        </row>
        <row r="4">
          <cell r="E4">
            <v>62</v>
          </cell>
        </row>
        <row r="4">
          <cell r="G4">
            <v>19</v>
          </cell>
        </row>
        <row r="7">
          <cell r="D7">
            <v>0</v>
          </cell>
          <cell r="E7">
            <v>10</v>
          </cell>
          <cell r="F7">
            <v>17</v>
          </cell>
          <cell r="G7">
            <v>13</v>
          </cell>
          <cell r="H7">
            <v>19</v>
          </cell>
          <cell r="I7">
            <v>12</v>
          </cell>
        </row>
        <row r="8">
          <cell r="D8">
            <v>14</v>
          </cell>
          <cell r="E8">
            <v>8</v>
          </cell>
          <cell r="F8">
            <v>2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6</v>
          </cell>
          <cell r="H9">
            <v>0</v>
          </cell>
          <cell r="I9">
            <v>6</v>
          </cell>
        </row>
      </sheetData>
      <sheetData sheetId="27">
        <row r="4">
          <cell r="C4" t="str">
            <v>大阪府</v>
          </cell>
        </row>
        <row r="4">
          <cell r="E4">
            <v>112</v>
          </cell>
        </row>
        <row r="4">
          <cell r="G4">
            <v>10</v>
          </cell>
        </row>
        <row r="7">
          <cell r="D7">
            <v>1</v>
          </cell>
          <cell r="E7">
            <v>7</v>
          </cell>
          <cell r="F7">
            <v>10</v>
          </cell>
          <cell r="G7">
            <v>4</v>
          </cell>
          <cell r="H7">
            <v>9</v>
          </cell>
          <cell r="I7">
            <v>10</v>
          </cell>
        </row>
        <row r="8">
          <cell r="D8">
            <v>7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</row>
      </sheetData>
      <sheetData sheetId="28">
        <row r="4">
          <cell r="C4" t="str">
            <v>兵庫県</v>
          </cell>
        </row>
        <row r="4">
          <cell r="E4">
            <v>93</v>
          </cell>
        </row>
        <row r="4">
          <cell r="G4">
            <v>71</v>
          </cell>
        </row>
        <row r="7">
          <cell r="D7">
            <v>5</v>
          </cell>
          <cell r="E7">
            <v>6</v>
          </cell>
          <cell r="F7">
            <v>23</v>
          </cell>
          <cell r="G7">
            <v>14</v>
          </cell>
          <cell r="H7">
            <v>23</v>
          </cell>
          <cell r="I7">
            <v>12</v>
          </cell>
        </row>
        <row r="8">
          <cell r="D8">
            <v>57</v>
          </cell>
          <cell r="E8">
            <v>61</v>
          </cell>
          <cell r="F8">
            <v>48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4</v>
          </cell>
          <cell r="F9">
            <v>0</v>
          </cell>
          <cell r="G9">
            <v>56</v>
          </cell>
          <cell r="H9">
            <v>48</v>
          </cell>
          <cell r="I9">
            <v>58</v>
          </cell>
        </row>
      </sheetData>
      <sheetData sheetId="29">
        <row r="4">
          <cell r="C4" t="str">
            <v>奈良県</v>
          </cell>
        </row>
        <row r="4">
          <cell r="E4">
            <v>44</v>
          </cell>
        </row>
        <row r="4">
          <cell r="G4">
            <v>36</v>
          </cell>
        </row>
        <row r="7">
          <cell r="D7">
            <v>6</v>
          </cell>
          <cell r="E7">
            <v>6</v>
          </cell>
          <cell r="F7">
            <v>13</v>
          </cell>
          <cell r="G7">
            <v>10</v>
          </cell>
          <cell r="H7">
            <v>11</v>
          </cell>
          <cell r="I7">
            <v>11</v>
          </cell>
        </row>
        <row r="8">
          <cell r="D8">
            <v>29</v>
          </cell>
          <cell r="E8">
            <v>29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</v>
          </cell>
          <cell r="H9">
            <v>1</v>
          </cell>
          <cell r="I9">
            <v>2</v>
          </cell>
        </row>
      </sheetData>
      <sheetData sheetId="30">
        <row r="4">
          <cell r="C4" t="str">
            <v>和歌山県</v>
          </cell>
        </row>
        <row r="4">
          <cell r="E4">
            <v>46</v>
          </cell>
        </row>
        <row r="4">
          <cell r="G4">
            <v>10</v>
          </cell>
        </row>
        <row r="7">
          <cell r="D7">
            <v>4</v>
          </cell>
          <cell r="E7">
            <v>1</v>
          </cell>
          <cell r="F7">
            <v>10</v>
          </cell>
          <cell r="G7">
            <v>7</v>
          </cell>
          <cell r="H7">
            <v>9</v>
          </cell>
          <cell r="I7">
            <v>5</v>
          </cell>
        </row>
        <row r="8">
          <cell r="D8">
            <v>5</v>
          </cell>
          <cell r="E8">
            <v>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3</v>
          </cell>
          <cell r="H9">
            <v>1</v>
          </cell>
          <cell r="I9">
            <v>4</v>
          </cell>
        </row>
      </sheetData>
      <sheetData sheetId="31">
        <row r="4">
          <cell r="C4" t="str">
            <v>鳥取県</v>
          </cell>
        </row>
        <row r="4">
          <cell r="E4">
            <v>38</v>
          </cell>
        </row>
        <row r="4">
          <cell r="G4">
            <v>16</v>
          </cell>
        </row>
        <row r="7">
          <cell r="D7">
            <v>1</v>
          </cell>
          <cell r="E7">
            <v>0</v>
          </cell>
          <cell r="F7">
            <v>13</v>
          </cell>
          <cell r="G7">
            <v>9</v>
          </cell>
          <cell r="H7">
            <v>11</v>
          </cell>
          <cell r="I7">
            <v>12</v>
          </cell>
        </row>
        <row r="8">
          <cell r="D8">
            <v>6</v>
          </cell>
          <cell r="E8">
            <v>0</v>
          </cell>
          <cell r="F8">
            <v>3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5</v>
          </cell>
          <cell r="E9">
            <v>14</v>
          </cell>
          <cell r="F9">
            <v>0</v>
          </cell>
          <cell r="G9">
            <v>6</v>
          </cell>
          <cell r="H9">
            <v>4</v>
          </cell>
          <cell r="I9">
            <v>3</v>
          </cell>
        </row>
      </sheetData>
      <sheetData sheetId="32">
        <row r="4">
          <cell r="C4" t="str">
            <v>島根県</v>
          </cell>
        </row>
        <row r="4">
          <cell r="E4">
            <v>37</v>
          </cell>
        </row>
        <row r="4">
          <cell r="G4">
            <v>25</v>
          </cell>
        </row>
        <row r="7">
          <cell r="D7">
            <v>0</v>
          </cell>
          <cell r="E7">
            <v>0</v>
          </cell>
          <cell r="F7">
            <v>1</v>
          </cell>
          <cell r="G7">
            <v>4</v>
          </cell>
          <cell r="H7">
            <v>4</v>
          </cell>
          <cell r="I7">
            <v>3</v>
          </cell>
        </row>
        <row r="8">
          <cell r="D8">
            <v>20</v>
          </cell>
          <cell r="E8">
            <v>25</v>
          </cell>
          <cell r="F8">
            <v>24</v>
          </cell>
          <cell r="G8">
            <v>18</v>
          </cell>
          <cell r="H8">
            <v>2</v>
          </cell>
          <cell r="I8">
            <v>18</v>
          </cell>
        </row>
        <row r="9">
          <cell r="D9">
            <v>4</v>
          </cell>
          <cell r="E9">
            <v>0</v>
          </cell>
          <cell r="F9">
            <v>0</v>
          </cell>
          <cell r="G9">
            <v>3</v>
          </cell>
          <cell r="H9">
            <v>19</v>
          </cell>
          <cell r="I9">
            <v>4</v>
          </cell>
        </row>
      </sheetData>
      <sheetData sheetId="33">
        <row r="4">
          <cell r="C4" t="str">
            <v>岡山県</v>
          </cell>
        </row>
        <row r="4">
          <cell r="E4">
            <v>56</v>
          </cell>
        </row>
        <row r="4">
          <cell r="G4">
            <v>40</v>
          </cell>
        </row>
        <row r="7">
          <cell r="D7">
            <v>4</v>
          </cell>
          <cell r="E7">
            <v>0</v>
          </cell>
          <cell r="F7">
            <v>14</v>
          </cell>
          <cell r="G7">
            <v>9</v>
          </cell>
          <cell r="H7">
            <v>13</v>
          </cell>
          <cell r="I7">
            <v>10</v>
          </cell>
        </row>
        <row r="8">
          <cell r="D8">
            <v>35</v>
          </cell>
          <cell r="E8">
            <v>10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9</v>
          </cell>
          <cell r="F9">
            <v>1</v>
          </cell>
          <cell r="G9">
            <v>27</v>
          </cell>
          <cell r="H9">
            <v>25</v>
          </cell>
          <cell r="I9">
            <v>27</v>
          </cell>
        </row>
      </sheetData>
      <sheetData sheetId="34">
        <row r="4">
          <cell r="C4" t="str">
            <v>広島県</v>
          </cell>
        </row>
        <row r="4">
          <cell r="E4">
            <v>66</v>
          </cell>
        </row>
        <row r="4">
          <cell r="G4">
            <v>34</v>
          </cell>
        </row>
        <row r="7">
          <cell r="D7">
            <v>1</v>
          </cell>
          <cell r="E7">
            <v>25</v>
          </cell>
          <cell r="F7">
            <v>17</v>
          </cell>
          <cell r="G7">
            <v>9</v>
          </cell>
          <cell r="H7">
            <v>19</v>
          </cell>
          <cell r="I7">
            <v>9</v>
          </cell>
        </row>
        <row r="8">
          <cell r="D8">
            <v>27</v>
          </cell>
          <cell r="E8">
            <v>7</v>
          </cell>
          <cell r="F8">
            <v>16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2</v>
          </cell>
          <cell r="F9">
            <v>0</v>
          </cell>
          <cell r="G9">
            <v>24</v>
          </cell>
          <cell r="H9">
            <v>15</v>
          </cell>
          <cell r="I9">
            <v>24</v>
          </cell>
        </row>
      </sheetData>
      <sheetData sheetId="35">
        <row r="4">
          <cell r="C4" t="str">
            <v>山口県</v>
          </cell>
        </row>
        <row r="4">
          <cell r="E4">
            <v>49</v>
          </cell>
        </row>
        <row r="4">
          <cell r="G4">
            <v>49</v>
          </cell>
        </row>
        <row r="7">
          <cell r="D7">
            <v>1</v>
          </cell>
          <cell r="E7">
            <v>2</v>
          </cell>
          <cell r="F7">
            <v>10</v>
          </cell>
          <cell r="G7">
            <v>19</v>
          </cell>
          <cell r="H7">
            <v>20</v>
          </cell>
          <cell r="I7">
            <v>16</v>
          </cell>
        </row>
        <row r="8">
          <cell r="D8">
            <v>48</v>
          </cell>
          <cell r="E8">
            <v>1</v>
          </cell>
          <cell r="F8">
            <v>39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46</v>
          </cell>
          <cell r="F9">
            <v>0</v>
          </cell>
          <cell r="G9">
            <v>30</v>
          </cell>
          <cell r="H9">
            <v>29</v>
          </cell>
          <cell r="I9">
            <v>33</v>
          </cell>
        </row>
      </sheetData>
      <sheetData sheetId="36">
        <row r="4">
          <cell r="C4" t="str">
            <v>徳島県</v>
          </cell>
        </row>
        <row r="4">
          <cell r="E4">
            <v>41</v>
          </cell>
        </row>
        <row r="4">
          <cell r="G4">
            <v>39</v>
          </cell>
        </row>
        <row r="7">
          <cell r="D7">
            <v>0</v>
          </cell>
          <cell r="E7">
            <v>2</v>
          </cell>
          <cell r="F7">
            <v>10</v>
          </cell>
          <cell r="G7">
            <v>11</v>
          </cell>
          <cell r="H7">
            <v>12</v>
          </cell>
          <cell r="I7">
            <v>11</v>
          </cell>
        </row>
        <row r="8">
          <cell r="D8">
            <v>31</v>
          </cell>
          <cell r="E8">
            <v>35</v>
          </cell>
          <cell r="F8">
            <v>27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7</v>
          </cell>
          <cell r="E9">
            <v>0</v>
          </cell>
          <cell r="F9">
            <v>0</v>
          </cell>
          <cell r="G9">
            <v>27</v>
          </cell>
          <cell r="H9">
            <v>27</v>
          </cell>
          <cell r="I9">
            <v>27</v>
          </cell>
        </row>
      </sheetData>
      <sheetData sheetId="37">
        <row r="4">
          <cell r="C4" t="str">
            <v>香川県</v>
          </cell>
        </row>
        <row r="4">
          <cell r="E4">
            <v>45</v>
          </cell>
        </row>
        <row r="4">
          <cell r="G4">
            <v>13</v>
          </cell>
        </row>
        <row r="7">
          <cell r="D7">
            <v>4</v>
          </cell>
          <cell r="E7">
            <v>3</v>
          </cell>
          <cell r="F7">
            <v>12</v>
          </cell>
          <cell r="G7">
            <v>7</v>
          </cell>
          <cell r="H7">
            <v>10</v>
          </cell>
          <cell r="I7">
            <v>8</v>
          </cell>
        </row>
        <row r="8">
          <cell r="D8">
            <v>6</v>
          </cell>
          <cell r="E8">
            <v>1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2</v>
          </cell>
          <cell r="E9">
            <v>9</v>
          </cell>
          <cell r="F9">
            <v>0</v>
          </cell>
          <cell r="G9">
            <v>5</v>
          </cell>
          <cell r="H9">
            <v>2</v>
          </cell>
          <cell r="I9">
            <v>5</v>
          </cell>
        </row>
      </sheetData>
      <sheetData sheetId="38">
        <row r="4">
          <cell r="C4" t="str">
            <v>愛媛県</v>
          </cell>
        </row>
        <row r="4">
          <cell r="E4">
            <v>47</v>
          </cell>
        </row>
        <row r="4">
          <cell r="G4">
            <v>39</v>
          </cell>
        </row>
        <row r="7">
          <cell r="D7">
            <v>3</v>
          </cell>
          <cell r="E7">
            <v>6</v>
          </cell>
          <cell r="F7">
            <v>13</v>
          </cell>
          <cell r="G7">
            <v>12</v>
          </cell>
          <cell r="H7">
            <v>36</v>
          </cell>
          <cell r="I7">
            <v>9</v>
          </cell>
        </row>
        <row r="8">
          <cell r="D8">
            <v>32</v>
          </cell>
          <cell r="E8">
            <v>8</v>
          </cell>
          <cell r="F8">
            <v>26</v>
          </cell>
          <cell r="G8">
            <v>25</v>
          </cell>
          <cell r="H8">
            <v>2</v>
          </cell>
          <cell r="I8">
            <v>28</v>
          </cell>
        </row>
        <row r="9">
          <cell r="D9">
            <v>0</v>
          </cell>
          <cell r="E9">
            <v>22</v>
          </cell>
          <cell r="F9">
            <v>0</v>
          </cell>
          <cell r="G9">
            <v>1</v>
          </cell>
          <cell r="H9">
            <v>0</v>
          </cell>
          <cell r="I9">
            <v>2</v>
          </cell>
        </row>
      </sheetData>
      <sheetData sheetId="39">
        <row r="4">
          <cell r="C4" t="str">
            <v>高知県</v>
          </cell>
        </row>
        <row r="4">
          <cell r="E4">
            <v>39</v>
          </cell>
        </row>
        <row r="4">
          <cell r="G4">
            <v>33</v>
          </cell>
        </row>
        <row r="7">
          <cell r="D7">
            <v>2</v>
          </cell>
          <cell r="E7">
            <v>2</v>
          </cell>
          <cell r="F7">
            <v>9</v>
          </cell>
          <cell r="G7">
            <v>9</v>
          </cell>
          <cell r="H7">
            <v>9</v>
          </cell>
          <cell r="I7">
            <v>8</v>
          </cell>
        </row>
        <row r="8">
          <cell r="D8">
            <v>31</v>
          </cell>
          <cell r="E8">
            <v>30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3</v>
          </cell>
          <cell r="H9">
            <v>24</v>
          </cell>
          <cell r="I9">
            <v>25</v>
          </cell>
        </row>
      </sheetData>
      <sheetData sheetId="40">
        <row r="4">
          <cell r="C4" t="str">
            <v>福岡県</v>
          </cell>
        </row>
        <row r="4">
          <cell r="E4">
            <v>88</v>
          </cell>
        </row>
        <row r="4">
          <cell r="G4">
            <v>66</v>
          </cell>
        </row>
        <row r="7">
          <cell r="D7">
            <v>7</v>
          </cell>
          <cell r="E7">
            <v>65</v>
          </cell>
          <cell r="F7">
            <v>9</v>
          </cell>
          <cell r="G7">
            <v>4</v>
          </cell>
          <cell r="H7">
            <v>5</v>
          </cell>
          <cell r="I7">
            <v>4</v>
          </cell>
        </row>
        <row r="8">
          <cell r="D8">
            <v>58</v>
          </cell>
          <cell r="E8">
            <v>1</v>
          </cell>
          <cell r="F8">
            <v>5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51</v>
          </cell>
          <cell r="G9">
            <v>61</v>
          </cell>
          <cell r="H9">
            <v>60</v>
          </cell>
          <cell r="I9">
            <v>61</v>
          </cell>
        </row>
      </sheetData>
      <sheetData sheetId="41">
        <row r="4">
          <cell r="C4" t="str">
            <v>佐賀県</v>
          </cell>
        </row>
        <row r="4">
          <cell r="E4">
            <v>41</v>
          </cell>
        </row>
        <row r="4">
          <cell r="G4">
            <v>10</v>
          </cell>
        </row>
        <row r="7">
          <cell r="D7">
            <v>0</v>
          </cell>
          <cell r="E7">
            <v>9</v>
          </cell>
          <cell r="F7">
            <v>4</v>
          </cell>
          <cell r="G7">
            <v>2</v>
          </cell>
          <cell r="H7">
            <v>3</v>
          </cell>
          <cell r="I7">
            <v>3</v>
          </cell>
        </row>
        <row r="8">
          <cell r="D8">
            <v>10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</row>
      </sheetData>
      <sheetData sheetId="42">
        <row r="4">
          <cell r="C4" t="str">
            <v>長崎県</v>
          </cell>
        </row>
        <row r="4">
          <cell r="E4">
            <v>46</v>
          </cell>
        </row>
        <row r="4">
          <cell r="G4">
            <v>3</v>
          </cell>
        </row>
        <row r="7">
          <cell r="D7">
            <v>1</v>
          </cell>
          <cell r="E7">
            <v>1</v>
          </cell>
          <cell r="F7">
            <v>1</v>
          </cell>
          <cell r="G7">
            <v>0</v>
          </cell>
          <cell r="H7">
            <v>2</v>
          </cell>
          <cell r="I7">
            <v>0</v>
          </cell>
        </row>
        <row r="8">
          <cell r="D8">
            <v>2</v>
          </cell>
          <cell r="E8">
            <v>2</v>
          </cell>
          <cell r="F8">
            <v>2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2</v>
          </cell>
        </row>
      </sheetData>
      <sheetData sheetId="43">
        <row r="4">
          <cell r="C4" t="str">
            <v>熊本県</v>
          </cell>
        </row>
        <row r="4">
          <cell r="E4">
            <v>49</v>
          </cell>
        </row>
        <row r="4">
          <cell r="G4">
            <v>12</v>
          </cell>
        </row>
        <row r="7">
          <cell r="D7">
            <v>0</v>
          </cell>
          <cell r="E7">
            <v>0</v>
          </cell>
          <cell r="F7">
            <v>11</v>
          </cell>
          <cell r="G7">
            <v>6</v>
          </cell>
          <cell r="H7">
            <v>9</v>
          </cell>
          <cell r="I7">
            <v>6</v>
          </cell>
        </row>
        <row r="8">
          <cell r="D8">
            <v>12</v>
          </cell>
          <cell r="E8">
            <v>0</v>
          </cell>
          <cell r="F8">
            <v>1</v>
          </cell>
          <cell r="G8">
            <v>3</v>
          </cell>
          <cell r="H8">
            <v>0</v>
          </cell>
          <cell r="I8">
            <v>2</v>
          </cell>
        </row>
        <row r="9">
          <cell r="D9">
            <v>0</v>
          </cell>
          <cell r="E9">
            <v>12</v>
          </cell>
          <cell r="F9">
            <v>0</v>
          </cell>
          <cell r="G9">
            <v>3</v>
          </cell>
          <cell r="H9">
            <v>3</v>
          </cell>
          <cell r="I9">
            <v>4</v>
          </cell>
        </row>
      </sheetData>
      <sheetData sheetId="44">
        <row r="4">
          <cell r="C4" t="str">
            <v>大分県</v>
          </cell>
        </row>
        <row r="4">
          <cell r="E4">
            <v>44</v>
          </cell>
        </row>
        <row r="4">
          <cell r="G4">
            <v>7</v>
          </cell>
        </row>
        <row r="7">
          <cell r="D7">
            <v>0</v>
          </cell>
          <cell r="E7">
            <v>5</v>
          </cell>
          <cell r="F7">
            <v>3</v>
          </cell>
          <cell r="G7">
            <v>3</v>
          </cell>
          <cell r="H7">
            <v>6</v>
          </cell>
          <cell r="I7">
            <v>3</v>
          </cell>
        </row>
        <row r="8">
          <cell r="D8">
            <v>7</v>
          </cell>
          <cell r="E8">
            <v>1</v>
          </cell>
          <cell r="F8">
            <v>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4</v>
          </cell>
          <cell r="H9">
            <v>1</v>
          </cell>
          <cell r="I9">
            <v>4</v>
          </cell>
        </row>
      </sheetData>
      <sheetData sheetId="45">
        <row r="4">
          <cell r="C4" t="str">
            <v>宮崎県</v>
          </cell>
        </row>
        <row r="4">
          <cell r="E4">
            <v>45</v>
          </cell>
        </row>
        <row r="4">
          <cell r="G4">
            <v>5</v>
          </cell>
        </row>
        <row r="7">
          <cell r="D7">
            <v>3</v>
          </cell>
          <cell r="E7">
            <v>3</v>
          </cell>
          <cell r="F7">
            <v>4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0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46">
        <row r="4">
          <cell r="C4" t="str">
            <v>鹿児島県</v>
          </cell>
        </row>
        <row r="4">
          <cell r="E4">
            <v>54</v>
          </cell>
        </row>
        <row r="4">
          <cell r="G4">
            <v>11</v>
          </cell>
        </row>
        <row r="7">
          <cell r="D7">
            <v>1</v>
          </cell>
          <cell r="E7">
            <v>9</v>
          </cell>
          <cell r="F7">
            <v>11</v>
          </cell>
          <cell r="G7">
            <v>8</v>
          </cell>
          <cell r="H7">
            <v>11</v>
          </cell>
          <cell r="I7">
            <v>8</v>
          </cell>
        </row>
        <row r="8"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3</v>
          </cell>
          <cell r="H9">
            <v>0</v>
          </cell>
          <cell r="I9">
            <v>3</v>
          </cell>
        </row>
      </sheetData>
      <sheetData sheetId="47">
        <row r="4">
          <cell r="C4" t="str">
            <v>沖縄県</v>
          </cell>
        </row>
        <row r="4">
          <cell r="E4">
            <v>47</v>
          </cell>
        </row>
        <row r="4">
          <cell r="G4">
            <v>28</v>
          </cell>
        </row>
        <row r="7">
          <cell r="D7">
            <v>1</v>
          </cell>
          <cell r="E7">
            <v>1</v>
          </cell>
          <cell r="F7">
            <v>14</v>
          </cell>
          <cell r="G7">
            <v>12</v>
          </cell>
          <cell r="H7">
            <v>20</v>
          </cell>
          <cell r="I7">
            <v>12</v>
          </cell>
        </row>
        <row r="8">
          <cell r="D8">
            <v>22</v>
          </cell>
          <cell r="E8">
            <v>25</v>
          </cell>
          <cell r="F8">
            <v>14</v>
          </cell>
          <cell r="G8">
            <v>3</v>
          </cell>
          <cell r="H8">
            <v>3</v>
          </cell>
          <cell r="I8">
            <v>3</v>
          </cell>
        </row>
        <row r="9">
          <cell r="D9">
            <v>5</v>
          </cell>
          <cell r="E9">
            <v>2</v>
          </cell>
          <cell r="F9">
            <v>0</v>
          </cell>
          <cell r="G9">
            <v>13</v>
          </cell>
          <cell r="H9">
            <v>5</v>
          </cell>
          <cell r="I9">
            <v>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48札幌市"/>
      <sheetName val="49仙台市"/>
      <sheetName val="50さいたま市"/>
      <sheetName val="51千葉市"/>
      <sheetName val="52横浜市"/>
      <sheetName val="53川崎市"/>
      <sheetName val="54新潟市"/>
      <sheetName val="55静岡市"/>
      <sheetName val="56浜松市"/>
      <sheetName val="57名古屋市"/>
      <sheetName val="58京都市"/>
      <sheetName val="59大阪市"/>
      <sheetName val="60堺市"/>
      <sheetName val="61神戸市"/>
      <sheetName val="62広島市"/>
      <sheetName val="63北九州市"/>
      <sheetName val="64福岡市"/>
    </sheetNames>
    <sheetDataSet>
      <sheetData sheetId="0"/>
      <sheetData sheetId="1">
        <row r="4">
          <cell r="C4" t="str">
            <v>札幌市</v>
          </cell>
        </row>
        <row r="4">
          <cell r="E4">
            <v>66</v>
          </cell>
        </row>
        <row r="4">
          <cell r="G4">
            <v>23</v>
          </cell>
        </row>
        <row r="7">
          <cell r="D7">
            <v>15</v>
          </cell>
          <cell r="E7">
            <v>19</v>
          </cell>
          <cell r="F7">
            <v>23</v>
          </cell>
          <cell r="G7">
            <v>21</v>
          </cell>
          <cell r="H7">
            <v>22</v>
          </cell>
          <cell r="I7">
            <v>9</v>
          </cell>
        </row>
        <row r="8">
          <cell r="D8">
            <v>1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2</v>
          </cell>
          <cell r="H9">
            <v>1</v>
          </cell>
          <cell r="I9">
            <v>14</v>
          </cell>
        </row>
      </sheetData>
      <sheetData sheetId="2">
        <row r="4">
          <cell r="C4" t="str">
            <v>仙台市</v>
          </cell>
        </row>
        <row r="4">
          <cell r="E4">
            <v>60</v>
          </cell>
        </row>
        <row r="4">
          <cell r="G4">
            <v>14</v>
          </cell>
        </row>
        <row r="7">
          <cell r="D7">
            <v>0</v>
          </cell>
          <cell r="E7">
            <v>12</v>
          </cell>
          <cell r="F7">
            <v>7</v>
          </cell>
          <cell r="G7">
            <v>7</v>
          </cell>
          <cell r="H7">
            <v>13</v>
          </cell>
          <cell r="I7">
            <v>7</v>
          </cell>
        </row>
        <row r="8">
          <cell r="D8">
            <v>14</v>
          </cell>
          <cell r="E8">
            <v>1</v>
          </cell>
          <cell r="F8">
            <v>7</v>
          </cell>
          <cell r="G8">
            <v>0</v>
          </cell>
          <cell r="H8">
            <v>0</v>
          </cell>
          <cell r="I8">
            <v>6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7</v>
          </cell>
          <cell r="H9">
            <v>1</v>
          </cell>
          <cell r="I9">
            <v>1</v>
          </cell>
        </row>
      </sheetData>
      <sheetData sheetId="3">
        <row r="4">
          <cell r="C4" t="str">
            <v>さいたま市</v>
          </cell>
        </row>
        <row r="4">
          <cell r="E4">
            <v>64</v>
          </cell>
        </row>
        <row r="4">
          <cell r="G4">
            <v>40</v>
          </cell>
        </row>
        <row r="7">
          <cell r="D7">
            <v>17</v>
          </cell>
          <cell r="E7">
            <v>21</v>
          </cell>
          <cell r="F7">
            <v>28</v>
          </cell>
          <cell r="G7">
            <v>27</v>
          </cell>
          <cell r="H7">
            <v>31</v>
          </cell>
          <cell r="I7">
            <v>23</v>
          </cell>
        </row>
        <row r="8">
          <cell r="D8">
            <v>19</v>
          </cell>
          <cell r="E8">
            <v>10</v>
          </cell>
          <cell r="F8">
            <v>10</v>
          </cell>
          <cell r="G8">
            <v>1</v>
          </cell>
          <cell r="H8">
            <v>0</v>
          </cell>
          <cell r="I8">
            <v>11</v>
          </cell>
        </row>
        <row r="9">
          <cell r="D9">
            <v>2</v>
          </cell>
          <cell r="E9">
            <v>8</v>
          </cell>
          <cell r="F9">
            <v>0</v>
          </cell>
          <cell r="G9">
            <v>12</v>
          </cell>
          <cell r="H9">
            <v>8</v>
          </cell>
          <cell r="I9">
            <v>4</v>
          </cell>
        </row>
      </sheetData>
      <sheetData sheetId="4">
        <row r="4">
          <cell r="C4" t="str">
            <v>千葉市</v>
          </cell>
        </row>
        <row r="4">
          <cell r="E4">
            <v>54</v>
          </cell>
        </row>
        <row r="4">
          <cell r="G4">
            <v>54</v>
          </cell>
        </row>
        <row r="7">
          <cell r="D7">
            <v>0</v>
          </cell>
          <cell r="E7">
            <v>20</v>
          </cell>
          <cell r="F7">
            <v>25</v>
          </cell>
          <cell r="G7">
            <v>22</v>
          </cell>
          <cell r="H7">
            <v>26</v>
          </cell>
          <cell r="I7">
            <v>22</v>
          </cell>
        </row>
        <row r="8">
          <cell r="D8">
            <v>54</v>
          </cell>
          <cell r="E8">
            <v>33</v>
          </cell>
          <cell r="F8">
            <v>8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21</v>
          </cell>
          <cell r="G9">
            <v>32</v>
          </cell>
          <cell r="H9">
            <v>28</v>
          </cell>
          <cell r="I9">
            <v>32</v>
          </cell>
        </row>
      </sheetData>
      <sheetData sheetId="5">
        <row r="4">
          <cell r="C4" t="str">
            <v>横浜市</v>
          </cell>
        </row>
        <row r="4">
          <cell r="E4">
            <v>92</v>
          </cell>
        </row>
        <row r="4">
          <cell r="G4">
            <v>90</v>
          </cell>
        </row>
        <row r="7">
          <cell r="D7">
            <v>5</v>
          </cell>
          <cell r="E7">
            <v>53</v>
          </cell>
          <cell r="F7">
            <v>24</v>
          </cell>
          <cell r="G7">
            <v>23</v>
          </cell>
          <cell r="H7">
            <v>24</v>
          </cell>
          <cell r="I7">
            <v>23</v>
          </cell>
        </row>
        <row r="8">
          <cell r="D8">
            <v>83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6</v>
          </cell>
          <cell r="F9">
            <v>0</v>
          </cell>
          <cell r="G9">
            <v>67</v>
          </cell>
          <cell r="H9">
            <v>66</v>
          </cell>
          <cell r="I9">
            <v>66</v>
          </cell>
        </row>
      </sheetData>
      <sheetData sheetId="6">
        <row r="4">
          <cell r="C4" t="str">
            <v>川崎市</v>
          </cell>
        </row>
        <row r="4">
          <cell r="E4">
            <v>63</v>
          </cell>
        </row>
        <row r="4">
          <cell r="G4">
            <v>46</v>
          </cell>
        </row>
        <row r="7">
          <cell r="D7">
            <v>0</v>
          </cell>
          <cell r="E7">
            <v>24</v>
          </cell>
          <cell r="F7">
            <v>31</v>
          </cell>
          <cell r="G7">
            <v>32</v>
          </cell>
          <cell r="H7">
            <v>46</v>
          </cell>
          <cell r="I7">
            <v>30</v>
          </cell>
        </row>
        <row r="8">
          <cell r="D8">
            <v>25</v>
          </cell>
          <cell r="E8">
            <v>1</v>
          </cell>
          <cell r="F8">
            <v>1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8</v>
          </cell>
          <cell r="E9">
            <v>21</v>
          </cell>
          <cell r="F9">
            <v>0</v>
          </cell>
          <cell r="G9">
            <v>14</v>
          </cell>
          <cell r="H9">
            <v>0</v>
          </cell>
          <cell r="I9">
            <v>16</v>
          </cell>
        </row>
      </sheetData>
      <sheetData sheetId="7">
        <row r="4">
          <cell r="C4" t="str">
            <v>新潟市</v>
          </cell>
        </row>
        <row r="4">
          <cell r="E4">
            <v>56</v>
          </cell>
        </row>
        <row r="4">
          <cell r="G4">
            <v>23</v>
          </cell>
        </row>
        <row r="7">
          <cell r="D7">
            <v>5</v>
          </cell>
          <cell r="E7">
            <v>6</v>
          </cell>
          <cell r="F7">
            <v>22</v>
          </cell>
          <cell r="G7">
            <v>21</v>
          </cell>
          <cell r="H7">
            <v>22</v>
          </cell>
          <cell r="I7">
            <v>16</v>
          </cell>
        </row>
        <row r="8">
          <cell r="D8">
            <v>9</v>
          </cell>
          <cell r="E8">
            <v>10</v>
          </cell>
          <cell r="F8">
            <v>1</v>
          </cell>
          <cell r="G8">
            <v>0</v>
          </cell>
          <cell r="H8">
            <v>0</v>
          </cell>
          <cell r="I8">
            <v>2</v>
          </cell>
        </row>
        <row r="9">
          <cell r="D9">
            <v>8</v>
          </cell>
          <cell r="E9">
            <v>5</v>
          </cell>
          <cell r="F9">
            <v>0</v>
          </cell>
          <cell r="G9">
            <v>2</v>
          </cell>
          <cell r="H9">
            <v>1</v>
          </cell>
          <cell r="I9">
            <v>4</v>
          </cell>
        </row>
      </sheetData>
      <sheetData sheetId="8">
        <row r="4">
          <cell r="C4" t="str">
            <v>静岡市</v>
          </cell>
        </row>
        <row r="4">
          <cell r="E4">
            <v>54</v>
          </cell>
        </row>
        <row r="4">
          <cell r="G4">
            <v>44</v>
          </cell>
        </row>
        <row r="7">
          <cell r="D7">
            <v>6</v>
          </cell>
          <cell r="E7">
            <v>39</v>
          </cell>
          <cell r="F7">
            <v>43</v>
          </cell>
          <cell r="G7">
            <v>40</v>
          </cell>
          <cell r="H7">
            <v>43</v>
          </cell>
          <cell r="I7">
            <v>39</v>
          </cell>
        </row>
        <row r="8">
          <cell r="D8">
            <v>35</v>
          </cell>
          <cell r="E8">
            <v>4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4</v>
          </cell>
          <cell r="H9">
            <v>1</v>
          </cell>
          <cell r="I9">
            <v>5</v>
          </cell>
        </row>
      </sheetData>
      <sheetData sheetId="9">
        <row r="4">
          <cell r="C4" t="str">
            <v>浜松市</v>
          </cell>
        </row>
        <row r="4">
          <cell r="E4">
            <v>54</v>
          </cell>
        </row>
        <row r="4">
          <cell r="G4">
            <v>52</v>
          </cell>
        </row>
        <row r="7">
          <cell r="D7">
            <v>0</v>
          </cell>
          <cell r="E7">
            <v>36</v>
          </cell>
          <cell r="F7">
            <v>48</v>
          </cell>
          <cell r="G7">
            <v>35</v>
          </cell>
          <cell r="H7">
            <v>48</v>
          </cell>
          <cell r="I7">
            <v>16</v>
          </cell>
        </row>
        <row r="8">
          <cell r="D8">
            <v>10</v>
          </cell>
          <cell r="E8">
            <v>10</v>
          </cell>
          <cell r="F8">
            <v>3</v>
          </cell>
          <cell r="G8">
            <v>2</v>
          </cell>
          <cell r="H8">
            <v>2</v>
          </cell>
          <cell r="I8">
            <v>13</v>
          </cell>
        </row>
        <row r="9">
          <cell r="D9">
            <v>37</v>
          </cell>
          <cell r="E9">
            <v>3</v>
          </cell>
          <cell r="F9">
            <v>0</v>
          </cell>
          <cell r="G9">
            <v>4</v>
          </cell>
          <cell r="H9">
            <v>1</v>
          </cell>
          <cell r="I9">
            <v>11</v>
          </cell>
        </row>
      </sheetData>
      <sheetData sheetId="10">
        <row r="4">
          <cell r="C4" t="str">
            <v>名古屋市</v>
          </cell>
        </row>
        <row r="4">
          <cell r="E4">
            <v>75</v>
          </cell>
        </row>
        <row r="4">
          <cell r="G4">
            <v>19</v>
          </cell>
        </row>
        <row r="7">
          <cell r="D7">
            <v>9</v>
          </cell>
          <cell r="E7">
            <v>17</v>
          </cell>
          <cell r="F7">
            <v>10</v>
          </cell>
          <cell r="G7">
            <v>19</v>
          </cell>
          <cell r="H7">
            <v>10</v>
          </cell>
          <cell r="I7">
            <v>10</v>
          </cell>
        </row>
        <row r="8">
          <cell r="D8">
            <v>10</v>
          </cell>
          <cell r="E8">
            <v>0</v>
          </cell>
          <cell r="F8">
            <v>9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0</v>
          </cell>
          <cell r="H9">
            <v>9</v>
          </cell>
          <cell r="I9">
            <v>9</v>
          </cell>
        </row>
      </sheetData>
      <sheetData sheetId="11">
        <row r="4">
          <cell r="C4" t="str">
            <v>京都市</v>
          </cell>
        </row>
        <row r="4">
          <cell r="E4">
            <v>69</v>
          </cell>
        </row>
        <row r="4">
          <cell r="G4">
            <v>59</v>
          </cell>
        </row>
        <row r="7">
          <cell r="D7">
            <v>0</v>
          </cell>
          <cell r="E7">
            <v>0</v>
          </cell>
          <cell r="F7">
            <v>22</v>
          </cell>
          <cell r="G7">
            <v>22</v>
          </cell>
          <cell r="H7">
            <v>22</v>
          </cell>
          <cell r="I7">
            <v>19</v>
          </cell>
        </row>
        <row r="8">
          <cell r="D8">
            <v>58</v>
          </cell>
          <cell r="E8">
            <v>59</v>
          </cell>
          <cell r="F8">
            <v>37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37</v>
          </cell>
          <cell r="H9">
            <v>37</v>
          </cell>
          <cell r="I9">
            <v>40</v>
          </cell>
        </row>
      </sheetData>
      <sheetData sheetId="12">
        <row r="4">
          <cell r="C4" t="str">
            <v>大阪市</v>
          </cell>
        </row>
        <row r="4">
          <cell r="E4">
            <v>89</v>
          </cell>
        </row>
        <row r="4">
          <cell r="G4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3">
        <row r="4">
          <cell r="C4" t="str">
            <v>堺市</v>
          </cell>
        </row>
        <row r="4">
          <cell r="E4">
            <v>52</v>
          </cell>
        </row>
        <row r="4">
          <cell r="G4">
            <v>2</v>
          </cell>
        </row>
        <row r="7">
          <cell r="D7">
            <v>0</v>
          </cell>
          <cell r="E7">
            <v>0</v>
          </cell>
          <cell r="F7">
            <v>2</v>
          </cell>
          <cell r="G7">
            <v>2</v>
          </cell>
          <cell r="H7">
            <v>2</v>
          </cell>
          <cell r="I7">
            <v>1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4">
        <row r="4">
          <cell r="C4" t="str">
            <v>神戸市</v>
          </cell>
        </row>
        <row r="4">
          <cell r="E4">
            <v>69</v>
          </cell>
        </row>
        <row r="4">
          <cell r="G4">
            <v>34</v>
          </cell>
        </row>
        <row r="7">
          <cell r="D7">
            <v>1</v>
          </cell>
          <cell r="E7">
            <v>27</v>
          </cell>
          <cell r="F7">
            <v>34</v>
          </cell>
          <cell r="G7">
            <v>32</v>
          </cell>
          <cell r="H7">
            <v>33</v>
          </cell>
          <cell r="I7">
            <v>31</v>
          </cell>
        </row>
        <row r="8">
          <cell r="D8">
            <v>32</v>
          </cell>
          <cell r="E8">
            <v>6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1</v>
          </cell>
          <cell r="I9">
            <v>3</v>
          </cell>
        </row>
      </sheetData>
      <sheetData sheetId="15">
        <row r="4">
          <cell r="C4" t="str">
            <v>広島市</v>
          </cell>
        </row>
        <row r="4">
          <cell r="E4">
            <v>55</v>
          </cell>
        </row>
        <row r="4">
          <cell r="G4">
            <v>23</v>
          </cell>
        </row>
        <row r="7">
          <cell r="D7">
            <v>8</v>
          </cell>
          <cell r="E7">
            <v>10</v>
          </cell>
          <cell r="F7">
            <v>21</v>
          </cell>
          <cell r="G7">
            <v>10</v>
          </cell>
          <cell r="H7">
            <v>17</v>
          </cell>
          <cell r="I7">
            <v>10</v>
          </cell>
        </row>
        <row r="8">
          <cell r="D8">
            <v>12</v>
          </cell>
          <cell r="E8">
            <v>1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13</v>
          </cell>
          <cell r="H9">
            <v>6</v>
          </cell>
          <cell r="I9">
            <v>13</v>
          </cell>
        </row>
      </sheetData>
      <sheetData sheetId="16">
        <row r="4">
          <cell r="C4" t="str">
            <v>北九州市</v>
          </cell>
        </row>
        <row r="4">
          <cell r="E4">
            <v>64</v>
          </cell>
        </row>
        <row r="4">
          <cell r="G4">
            <v>62</v>
          </cell>
        </row>
        <row r="7">
          <cell r="D7">
            <v>0</v>
          </cell>
          <cell r="E7">
            <v>62</v>
          </cell>
          <cell r="F7">
            <v>10</v>
          </cell>
          <cell r="G7">
            <v>10</v>
          </cell>
          <cell r="H7">
            <v>24</v>
          </cell>
          <cell r="I7">
            <v>10</v>
          </cell>
        </row>
        <row r="8">
          <cell r="D8">
            <v>63</v>
          </cell>
          <cell r="E8">
            <v>1</v>
          </cell>
          <cell r="F8">
            <v>53</v>
          </cell>
          <cell r="G8">
            <v>53</v>
          </cell>
          <cell r="H8">
            <v>39</v>
          </cell>
          <cell r="I8">
            <v>53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7">
        <row r="4">
          <cell r="C4" t="str">
            <v>福岡市</v>
          </cell>
        </row>
        <row r="4">
          <cell r="E4">
            <v>63</v>
          </cell>
        </row>
        <row r="4">
          <cell r="G4">
            <v>47</v>
          </cell>
        </row>
        <row r="7">
          <cell r="D7">
            <v>5</v>
          </cell>
          <cell r="E7">
            <v>7</v>
          </cell>
          <cell r="F7">
            <v>25</v>
          </cell>
          <cell r="G7">
            <v>25</v>
          </cell>
          <cell r="H7">
            <v>41</v>
          </cell>
          <cell r="I7">
            <v>25</v>
          </cell>
        </row>
        <row r="8">
          <cell r="D8">
            <v>39</v>
          </cell>
          <cell r="E8">
            <v>38</v>
          </cell>
          <cell r="F8">
            <v>21</v>
          </cell>
          <cell r="G8">
            <v>2</v>
          </cell>
          <cell r="H8">
            <v>0</v>
          </cell>
          <cell r="I8">
            <v>9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20</v>
          </cell>
          <cell r="H9">
            <v>5</v>
          </cell>
          <cell r="I9">
            <v>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65函館市"/>
      <sheetName val="66旭川市"/>
      <sheetName val="67青森市"/>
      <sheetName val="68秋田市"/>
      <sheetName val="69郡山市"/>
      <sheetName val="70いわき市"/>
      <sheetName val="71宇都宮市"/>
      <sheetName val="72川越市"/>
      <sheetName val="73船橋市"/>
      <sheetName val="74横須賀市"/>
      <sheetName val="75相模原市"/>
      <sheetName val="76富山市"/>
      <sheetName val="77金沢市"/>
      <sheetName val="78長野市"/>
      <sheetName val="79岐阜市"/>
      <sheetName val="80豊橋市"/>
      <sheetName val="81岡崎市"/>
      <sheetName val="82豊田市"/>
      <sheetName val="83高槻市"/>
      <sheetName val="84東大阪市"/>
      <sheetName val="85姫路市"/>
      <sheetName val="86奈良市"/>
      <sheetName val="87和歌山市"/>
      <sheetName val="88岡山市"/>
      <sheetName val="89倉敷市"/>
      <sheetName val="90福山市"/>
      <sheetName val="91下関市"/>
      <sheetName val="92高松市"/>
      <sheetName val="93松山市"/>
      <sheetName val="94高知市"/>
      <sheetName val="95長崎市"/>
      <sheetName val="96熊本市"/>
      <sheetName val="97大分市"/>
      <sheetName val="98宮崎市"/>
      <sheetName val="99鹿児島市"/>
    </sheetNames>
    <sheetDataSet>
      <sheetData sheetId="0"/>
      <sheetData sheetId="1">
        <row r="4">
          <cell r="C4" t="str">
            <v>函館市</v>
          </cell>
        </row>
        <row r="4">
          <cell r="E4">
            <v>38</v>
          </cell>
        </row>
        <row r="4">
          <cell r="G4">
            <v>27</v>
          </cell>
        </row>
        <row r="7">
          <cell r="D7">
            <v>2</v>
          </cell>
          <cell r="E7">
            <v>8</v>
          </cell>
          <cell r="F7">
            <v>24</v>
          </cell>
          <cell r="G7">
            <v>26</v>
          </cell>
          <cell r="H7">
            <v>24</v>
          </cell>
          <cell r="I7">
            <v>19</v>
          </cell>
        </row>
        <row r="8">
          <cell r="D8">
            <v>23</v>
          </cell>
          <cell r="E8">
            <v>5</v>
          </cell>
          <cell r="F8">
            <v>3</v>
          </cell>
          <cell r="G8">
            <v>0</v>
          </cell>
          <cell r="H8">
            <v>1</v>
          </cell>
          <cell r="I8">
            <v>4</v>
          </cell>
        </row>
        <row r="9">
          <cell r="D9">
            <v>2</v>
          </cell>
          <cell r="E9">
            <v>13</v>
          </cell>
          <cell r="F9">
            <v>0</v>
          </cell>
          <cell r="G9">
            <v>1</v>
          </cell>
          <cell r="H9">
            <v>2</v>
          </cell>
          <cell r="I9">
            <v>4</v>
          </cell>
        </row>
      </sheetData>
      <sheetData sheetId="2">
        <row r="4">
          <cell r="C4" t="str">
            <v>旭川市</v>
          </cell>
        </row>
        <row r="4">
          <cell r="E4">
            <v>36</v>
          </cell>
        </row>
        <row r="4">
          <cell r="G4">
            <v>31</v>
          </cell>
        </row>
        <row r="7">
          <cell r="D7">
            <v>0</v>
          </cell>
          <cell r="E7">
            <v>12</v>
          </cell>
          <cell r="F7">
            <v>31</v>
          </cell>
          <cell r="G7">
            <v>21</v>
          </cell>
          <cell r="H7">
            <v>26</v>
          </cell>
          <cell r="I7">
            <v>29</v>
          </cell>
        </row>
        <row r="8">
          <cell r="D8">
            <v>21</v>
          </cell>
          <cell r="E8">
            <v>6</v>
          </cell>
          <cell r="F8">
            <v>0</v>
          </cell>
          <cell r="G8">
            <v>6</v>
          </cell>
          <cell r="H8">
            <v>1</v>
          </cell>
          <cell r="I8">
            <v>0</v>
          </cell>
        </row>
        <row r="9">
          <cell r="D9">
            <v>7</v>
          </cell>
          <cell r="E9">
            <v>13</v>
          </cell>
          <cell r="F9">
            <v>0</v>
          </cell>
          <cell r="G9">
            <v>4</v>
          </cell>
          <cell r="H9">
            <v>4</v>
          </cell>
          <cell r="I9">
            <v>2</v>
          </cell>
        </row>
      </sheetData>
      <sheetData sheetId="3">
        <row r="4">
          <cell r="C4" t="str">
            <v>青森市</v>
          </cell>
        </row>
        <row r="4">
          <cell r="E4">
            <v>41</v>
          </cell>
        </row>
        <row r="4">
          <cell r="G4">
            <v>27</v>
          </cell>
        </row>
        <row r="7">
          <cell r="D7">
            <v>0</v>
          </cell>
          <cell r="E7">
            <v>20</v>
          </cell>
          <cell r="F7">
            <v>13</v>
          </cell>
          <cell r="G7">
            <v>11</v>
          </cell>
          <cell r="H7">
            <v>26</v>
          </cell>
          <cell r="I7">
            <v>13</v>
          </cell>
        </row>
        <row r="8">
          <cell r="D8">
            <v>26</v>
          </cell>
          <cell r="E8">
            <v>2</v>
          </cell>
          <cell r="F8">
            <v>1</v>
          </cell>
          <cell r="G8">
            <v>2</v>
          </cell>
          <cell r="H8">
            <v>0</v>
          </cell>
          <cell r="I8">
            <v>12</v>
          </cell>
        </row>
        <row r="9">
          <cell r="D9">
            <v>1</v>
          </cell>
          <cell r="E9">
            <v>5</v>
          </cell>
          <cell r="F9">
            <v>2</v>
          </cell>
          <cell r="G9">
            <v>14</v>
          </cell>
          <cell r="H9">
            <v>1</v>
          </cell>
          <cell r="I9">
            <v>2</v>
          </cell>
        </row>
      </sheetData>
      <sheetData sheetId="4">
        <row r="4">
          <cell r="C4" t="str">
            <v>秋田市</v>
          </cell>
        </row>
        <row r="4">
          <cell r="E4">
            <v>42</v>
          </cell>
        </row>
        <row r="4">
          <cell r="G4">
            <v>40</v>
          </cell>
        </row>
        <row r="7">
          <cell r="D7">
            <v>6</v>
          </cell>
          <cell r="E7">
            <v>24</v>
          </cell>
          <cell r="F7">
            <v>39</v>
          </cell>
          <cell r="G7">
            <v>33</v>
          </cell>
          <cell r="H7">
            <v>38</v>
          </cell>
          <cell r="I7">
            <v>34</v>
          </cell>
        </row>
        <row r="8">
          <cell r="D8">
            <v>29</v>
          </cell>
          <cell r="E8">
            <v>12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3</v>
          </cell>
          <cell r="E9">
            <v>2</v>
          </cell>
          <cell r="F9">
            <v>0</v>
          </cell>
          <cell r="G9">
            <v>6</v>
          </cell>
          <cell r="H9">
            <v>1</v>
          </cell>
          <cell r="I9">
            <v>6</v>
          </cell>
        </row>
      </sheetData>
      <sheetData sheetId="5">
        <row r="4">
          <cell r="C4" t="str">
            <v>郡山市</v>
          </cell>
        </row>
        <row r="4">
          <cell r="E4">
            <v>40</v>
          </cell>
        </row>
        <row r="4">
          <cell r="G4">
            <v>35</v>
          </cell>
        </row>
        <row r="7">
          <cell r="D7">
            <v>3</v>
          </cell>
          <cell r="E7">
            <v>27</v>
          </cell>
          <cell r="F7">
            <v>33</v>
          </cell>
          <cell r="G7">
            <v>28</v>
          </cell>
          <cell r="H7">
            <v>35</v>
          </cell>
          <cell r="I7">
            <v>14</v>
          </cell>
        </row>
        <row r="8">
          <cell r="D8">
            <v>32</v>
          </cell>
          <cell r="E8">
            <v>8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7</v>
          </cell>
          <cell r="H9">
            <v>0</v>
          </cell>
          <cell r="I9">
            <v>21</v>
          </cell>
        </row>
      </sheetData>
      <sheetData sheetId="6">
        <row r="4">
          <cell r="C4" t="str">
            <v>いわき市</v>
          </cell>
        </row>
        <row r="4">
          <cell r="E4">
            <v>40</v>
          </cell>
        </row>
        <row r="4">
          <cell r="G4">
            <v>39</v>
          </cell>
        </row>
        <row r="7">
          <cell r="D7">
            <v>3</v>
          </cell>
          <cell r="E7">
            <v>30</v>
          </cell>
          <cell r="F7">
            <v>39</v>
          </cell>
          <cell r="G7">
            <v>22</v>
          </cell>
          <cell r="H7">
            <v>37</v>
          </cell>
          <cell r="I7">
            <v>36</v>
          </cell>
        </row>
        <row r="8">
          <cell r="D8">
            <v>33</v>
          </cell>
          <cell r="E8">
            <v>4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5</v>
          </cell>
          <cell r="F9">
            <v>0</v>
          </cell>
          <cell r="G9">
            <v>6</v>
          </cell>
          <cell r="H9">
            <v>2</v>
          </cell>
          <cell r="I9">
            <v>3</v>
          </cell>
        </row>
      </sheetData>
      <sheetData sheetId="7">
        <row r="4">
          <cell r="C4" t="str">
            <v>宇都宮市</v>
          </cell>
        </row>
        <row r="4">
          <cell r="E4">
            <v>50</v>
          </cell>
        </row>
        <row r="4">
          <cell r="G4">
            <v>11</v>
          </cell>
        </row>
        <row r="7">
          <cell r="D7">
            <v>2</v>
          </cell>
          <cell r="E7">
            <v>10</v>
          </cell>
          <cell r="F7">
            <v>9</v>
          </cell>
          <cell r="G7">
            <v>3</v>
          </cell>
          <cell r="H7">
            <v>11</v>
          </cell>
          <cell r="I7">
            <v>8</v>
          </cell>
        </row>
        <row r="8">
          <cell r="D8">
            <v>8</v>
          </cell>
          <cell r="E8">
            <v>0</v>
          </cell>
          <cell r="F8">
            <v>2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7</v>
          </cell>
          <cell r="H9">
            <v>0</v>
          </cell>
          <cell r="I9">
            <v>2</v>
          </cell>
        </row>
      </sheetData>
      <sheetData sheetId="8">
        <row r="4">
          <cell r="C4" t="str">
            <v>川越市</v>
          </cell>
        </row>
        <row r="4">
          <cell r="E4">
            <v>40</v>
          </cell>
        </row>
        <row r="4">
          <cell r="G4">
            <v>29</v>
          </cell>
        </row>
        <row r="7">
          <cell r="D7">
            <v>3</v>
          </cell>
          <cell r="E7">
            <v>10</v>
          </cell>
          <cell r="F7">
            <v>28</v>
          </cell>
          <cell r="G7">
            <v>26</v>
          </cell>
          <cell r="H7">
            <v>28</v>
          </cell>
          <cell r="I7">
            <v>13</v>
          </cell>
        </row>
        <row r="8">
          <cell r="D8">
            <v>16</v>
          </cell>
          <cell r="E8">
            <v>3</v>
          </cell>
          <cell r="F8">
            <v>0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3</v>
          </cell>
          <cell r="E9">
            <v>9</v>
          </cell>
          <cell r="F9">
            <v>1</v>
          </cell>
          <cell r="G9">
            <v>2</v>
          </cell>
          <cell r="H9">
            <v>0</v>
          </cell>
          <cell r="I9">
            <v>8</v>
          </cell>
        </row>
      </sheetData>
      <sheetData sheetId="9">
        <row r="4">
          <cell r="C4" t="str">
            <v>船橋市</v>
          </cell>
        </row>
        <row r="4">
          <cell r="E4">
            <v>50</v>
          </cell>
        </row>
        <row r="4">
          <cell r="G4">
            <v>8</v>
          </cell>
        </row>
        <row r="7">
          <cell r="D7">
            <v>0</v>
          </cell>
          <cell r="E7">
            <v>1</v>
          </cell>
          <cell r="F7">
            <v>8</v>
          </cell>
          <cell r="G7">
            <v>8</v>
          </cell>
          <cell r="H7">
            <v>8</v>
          </cell>
          <cell r="I7">
            <v>8</v>
          </cell>
        </row>
        <row r="8">
          <cell r="D8">
            <v>5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10">
        <row r="4">
          <cell r="C4" t="str">
            <v>横須賀市</v>
          </cell>
        </row>
        <row r="4">
          <cell r="E4">
            <v>43</v>
          </cell>
        </row>
        <row r="4">
          <cell r="G4">
            <v>29</v>
          </cell>
        </row>
        <row r="7">
          <cell r="D7">
            <v>2</v>
          </cell>
          <cell r="E7">
            <v>4</v>
          </cell>
          <cell r="F7">
            <v>28</v>
          </cell>
          <cell r="G7">
            <v>15</v>
          </cell>
          <cell r="H7">
            <v>28</v>
          </cell>
          <cell r="I7">
            <v>14</v>
          </cell>
        </row>
        <row r="8">
          <cell r="D8">
            <v>20</v>
          </cell>
          <cell r="E8">
            <v>2</v>
          </cell>
          <cell r="F8">
            <v>0</v>
          </cell>
          <cell r="G8">
            <v>2</v>
          </cell>
          <cell r="H8">
            <v>1</v>
          </cell>
          <cell r="I8">
            <v>3</v>
          </cell>
        </row>
        <row r="9">
          <cell r="D9">
            <v>5</v>
          </cell>
          <cell r="E9">
            <v>16</v>
          </cell>
          <cell r="F9">
            <v>1</v>
          </cell>
          <cell r="G9">
            <v>11</v>
          </cell>
          <cell r="H9">
            <v>0</v>
          </cell>
          <cell r="I9">
            <v>12</v>
          </cell>
        </row>
      </sheetData>
      <sheetData sheetId="11">
        <row r="4">
          <cell r="C4" t="str">
            <v>相模原市</v>
          </cell>
        </row>
        <row r="4">
          <cell r="E4">
            <v>52</v>
          </cell>
        </row>
        <row r="4">
          <cell r="G4">
            <v>49</v>
          </cell>
        </row>
        <row r="7">
          <cell r="D7">
            <v>0</v>
          </cell>
          <cell r="E7">
            <v>32</v>
          </cell>
          <cell r="F7">
            <v>39</v>
          </cell>
          <cell r="G7">
            <v>37</v>
          </cell>
          <cell r="H7">
            <v>47</v>
          </cell>
          <cell r="I7">
            <v>34</v>
          </cell>
        </row>
        <row r="8">
          <cell r="D8">
            <v>30</v>
          </cell>
          <cell r="E8">
            <v>6</v>
          </cell>
          <cell r="F8">
            <v>10</v>
          </cell>
          <cell r="G8">
            <v>1</v>
          </cell>
          <cell r="H8">
            <v>0</v>
          </cell>
          <cell r="I8">
            <v>4</v>
          </cell>
        </row>
        <row r="9">
          <cell r="D9">
            <v>8</v>
          </cell>
          <cell r="E9">
            <v>10</v>
          </cell>
          <cell r="F9">
            <v>0</v>
          </cell>
          <cell r="G9">
            <v>11</v>
          </cell>
          <cell r="H9">
            <v>2</v>
          </cell>
          <cell r="I9">
            <v>11</v>
          </cell>
        </row>
      </sheetData>
      <sheetData sheetId="12">
        <row r="4">
          <cell r="C4" t="str">
            <v>富山市</v>
          </cell>
        </row>
        <row r="4">
          <cell r="E4">
            <v>48</v>
          </cell>
        </row>
        <row r="4">
          <cell r="G4">
            <v>33</v>
          </cell>
        </row>
        <row r="7">
          <cell r="D7">
            <v>1</v>
          </cell>
          <cell r="E7">
            <v>30</v>
          </cell>
          <cell r="F7">
            <v>2</v>
          </cell>
          <cell r="G7">
            <v>26</v>
          </cell>
          <cell r="H7">
            <v>28</v>
          </cell>
          <cell r="I7">
            <v>4</v>
          </cell>
        </row>
        <row r="8">
          <cell r="D8">
            <v>5</v>
          </cell>
          <cell r="E8">
            <v>0</v>
          </cell>
          <cell r="F8">
            <v>3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7</v>
          </cell>
          <cell r="E9">
            <v>3</v>
          </cell>
          <cell r="F9">
            <v>0</v>
          </cell>
          <cell r="G9">
            <v>6</v>
          </cell>
          <cell r="H9">
            <v>5</v>
          </cell>
          <cell r="I9">
            <v>28</v>
          </cell>
        </row>
      </sheetData>
      <sheetData sheetId="13">
        <row r="4">
          <cell r="C4" t="str">
            <v>金沢市</v>
          </cell>
        </row>
        <row r="4">
          <cell r="E4">
            <v>40</v>
          </cell>
        </row>
        <row r="4">
          <cell r="G4">
            <v>11</v>
          </cell>
        </row>
        <row r="7">
          <cell r="D7">
            <v>3</v>
          </cell>
          <cell r="E7">
            <v>10</v>
          </cell>
          <cell r="F7">
            <v>7</v>
          </cell>
          <cell r="G7">
            <v>7</v>
          </cell>
          <cell r="H7">
            <v>11</v>
          </cell>
          <cell r="I7">
            <v>6</v>
          </cell>
        </row>
        <row r="8">
          <cell r="D8">
            <v>7</v>
          </cell>
          <cell r="E8">
            <v>0</v>
          </cell>
          <cell r="F8">
            <v>4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4</v>
          </cell>
          <cell r="H9">
            <v>0</v>
          </cell>
          <cell r="I9">
            <v>5</v>
          </cell>
        </row>
      </sheetData>
      <sheetData sheetId="14">
        <row r="4">
          <cell r="C4" t="str">
            <v>長野市</v>
          </cell>
        </row>
        <row r="4">
          <cell r="E4">
            <v>45</v>
          </cell>
        </row>
        <row r="4">
          <cell r="G4">
            <v>33</v>
          </cell>
        </row>
        <row r="7">
          <cell r="D7">
            <v>6</v>
          </cell>
          <cell r="E7">
            <v>21</v>
          </cell>
          <cell r="F7">
            <v>30</v>
          </cell>
          <cell r="G7">
            <v>30</v>
          </cell>
          <cell r="H7">
            <v>32</v>
          </cell>
          <cell r="I7">
            <v>30</v>
          </cell>
        </row>
        <row r="8">
          <cell r="D8">
            <v>26</v>
          </cell>
          <cell r="E8">
            <v>10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2</v>
          </cell>
          <cell r="F9">
            <v>0</v>
          </cell>
          <cell r="G9">
            <v>3</v>
          </cell>
          <cell r="H9">
            <v>1</v>
          </cell>
          <cell r="I9">
            <v>3</v>
          </cell>
        </row>
      </sheetData>
      <sheetData sheetId="15">
        <row r="4">
          <cell r="C4" t="str">
            <v>岐阜市</v>
          </cell>
        </row>
        <row r="4">
          <cell r="E4">
            <v>44</v>
          </cell>
        </row>
        <row r="4">
          <cell r="G4">
            <v>32</v>
          </cell>
        </row>
        <row r="7">
          <cell r="D7">
            <v>7</v>
          </cell>
          <cell r="E7">
            <v>4</v>
          </cell>
          <cell r="F7">
            <v>14</v>
          </cell>
          <cell r="G7">
            <v>10</v>
          </cell>
          <cell r="H7">
            <v>29</v>
          </cell>
          <cell r="I7">
            <v>26</v>
          </cell>
        </row>
        <row r="8">
          <cell r="D8">
            <v>23</v>
          </cell>
          <cell r="E8">
            <v>1</v>
          </cell>
          <cell r="F8">
            <v>17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1</v>
          </cell>
          <cell r="E9">
            <v>27</v>
          </cell>
          <cell r="F9">
            <v>0</v>
          </cell>
          <cell r="G9">
            <v>20</v>
          </cell>
          <cell r="H9">
            <v>2</v>
          </cell>
          <cell r="I9">
            <v>4</v>
          </cell>
        </row>
      </sheetData>
      <sheetData sheetId="16">
        <row r="4">
          <cell r="C4" t="str">
            <v>豊橋市</v>
          </cell>
        </row>
        <row r="4">
          <cell r="E4">
            <v>40</v>
          </cell>
        </row>
        <row r="4">
          <cell r="G4">
            <v>18</v>
          </cell>
        </row>
        <row r="7">
          <cell r="D7">
            <v>3</v>
          </cell>
          <cell r="E7">
            <v>2</v>
          </cell>
          <cell r="F7">
            <v>18</v>
          </cell>
          <cell r="G7">
            <v>10</v>
          </cell>
          <cell r="H7">
            <v>16</v>
          </cell>
          <cell r="I7">
            <v>9</v>
          </cell>
        </row>
        <row r="8">
          <cell r="D8">
            <v>12</v>
          </cell>
          <cell r="E8">
            <v>1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</row>
        <row r="9">
          <cell r="D9">
            <v>2</v>
          </cell>
          <cell r="E9">
            <v>13</v>
          </cell>
          <cell r="F9">
            <v>0</v>
          </cell>
          <cell r="G9">
            <v>7</v>
          </cell>
          <cell r="H9">
            <v>0</v>
          </cell>
          <cell r="I9">
            <v>7</v>
          </cell>
        </row>
      </sheetData>
      <sheetData sheetId="17">
        <row r="4">
          <cell r="C4" t="str">
            <v>岡崎市</v>
          </cell>
        </row>
        <row r="4">
          <cell r="E4">
            <v>44</v>
          </cell>
        </row>
        <row r="4">
          <cell r="G4">
            <v>30</v>
          </cell>
        </row>
        <row r="7">
          <cell r="D7">
            <v>3</v>
          </cell>
          <cell r="E7">
            <v>25</v>
          </cell>
          <cell r="F7">
            <v>28</v>
          </cell>
          <cell r="G7">
            <v>28</v>
          </cell>
          <cell r="H7">
            <v>28</v>
          </cell>
          <cell r="I7">
            <v>5</v>
          </cell>
        </row>
        <row r="8">
          <cell r="D8">
            <v>25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23</v>
          </cell>
        </row>
      </sheetData>
      <sheetData sheetId="18">
        <row r="4">
          <cell r="C4" t="str">
            <v>豊田市</v>
          </cell>
        </row>
        <row r="4">
          <cell r="E4">
            <v>47</v>
          </cell>
        </row>
        <row r="4">
          <cell r="G4">
            <v>43</v>
          </cell>
        </row>
        <row r="7">
          <cell r="D7">
            <v>2</v>
          </cell>
          <cell r="E7">
            <v>30</v>
          </cell>
          <cell r="F7">
            <v>39</v>
          </cell>
          <cell r="G7">
            <v>41</v>
          </cell>
          <cell r="H7">
            <v>43</v>
          </cell>
          <cell r="I7">
            <v>37</v>
          </cell>
        </row>
        <row r="8">
          <cell r="D8">
            <v>17</v>
          </cell>
          <cell r="E8">
            <v>9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3</v>
          </cell>
          <cell r="E9">
            <v>4</v>
          </cell>
          <cell r="F9">
            <v>0</v>
          </cell>
          <cell r="G9">
            <v>1</v>
          </cell>
          <cell r="H9">
            <v>0</v>
          </cell>
          <cell r="I9">
            <v>5</v>
          </cell>
        </row>
      </sheetData>
      <sheetData sheetId="19">
        <row r="4">
          <cell r="C4" t="str">
            <v>高槻市</v>
          </cell>
        </row>
        <row r="4">
          <cell r="E4">
            <v>36</v>
          </cell>
        </row>
        <row r="4">
          <cell r="G4">
            <v>22</v>
          </cell>
        </row>
        <row r="7">
          <cell r="D7">
            <v>1</v>
          </cell>
          <cell r="E7">
            <v>16</v>
          </cell>
          <cell r="F7">
            <v>22</v>
          </cell>
          <cell r="G7">
            <v>8</v>
          </cell>
          <cell r="H7">
            <v>22</v>
          </cell>
          <cell r="I7">
            <v>8</v>
          </cell>
        </row>
        <row r="8">
          <cell r="D8">
            <v>1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5</v>
          </cell>
          <cell r="F9">
            <v>0</v>
          </cell>
          <cell r="G9">
            <v>14</v>
          </cell>
          <cell r="H9">
            <v>0</v>
          </cell>
          <cell r="I9">
            <v>14</v>
          </cell>
        </row>
      </sheetData>
      <sheetData sheetId="20">
        <row r="4">
          <cell r="C4" t="str">
            <v>東大阪市</v>
          </cell>
        </row>
        <row r="4">
          <cell r="E4">
            <v>48</v>
          </cell>
        </row>
        <row r="4">
          <cell r="G4">
            <v>6</v>
          </cell>
        </row>
        <row r="7">
          <cell r="D7">
            <v>4</v>
          </cell>
          <cell r="E7">
            <v>4</v>
          </cell>
          <cell r="F7">
            <v>6</v>
          </cell>
          <cell r="G7">
            <v>6</v>
          </cell>
          <cell r="H7">
            <v>6</v>
          </cell>
          <cell r="I7">
            <v>6</v>
          </cell>
        </row>
        <row r="8">
          <cell r="D8">
            <v>0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1">
        <row r="4">
          <cell r="C4" t="str">
            <v>姫路市</v>
          </cell>
        </row>
        <row r="4">
          <cell r="E4">
            <v>49</v>
          </cell>
        </row>
        <row r="4">
          <cell r="G4">
            <v>5</v>
          </cell>
        </row>
        <row r="7">
          <cell r="D7">
            <v>0</v>
          </cell>
          <cell r="E7">
            <v>4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2">
        <row r="4">
          <cell r="C4" t="str">
            <v>奈良市</v>
          </cell>
        </row>
        <row r="4">
          <cell r="E4">
            <v>43</v>
          </cell>
        </row>
        <row r="4">
          <cell r="G4">
            <v>27</v>
          </cell>
        </row>
        <row r="7">
          <cell r="D7">
            <v>8</v>
          </cell>
          <cell r="E7">
            <v>22</v>
          </cell>
          <cell r="F7">
            <v>21</v>
          </cell>
          <cell r="G7">
            <v>22</v>
          </cell>
          <cell r="H7">
            <v>22</v>
          </cell>
          <cell r="I7">
            <v>24</v>
          </cell>
        </row>
        <row r="8">
          <cell r="D8">
            <v>14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3</v>
          </cell>
          <cell r="F9">
            <v>0</v>
          </cell>
          <cell r="G9">
            <v>5</v>
          </cell>
          <cell r="H9">
            <v>5</v>
          </cell>
          <cell r="I9">
            <v>1</v>
          </cell>
        </row>
      </sheetData>
      <sheetData sheetId="23">
        <row r="4">
          <cell r="C4" t="str">
            <v>和歌山市</v>
          </cell>
        </row>
        <row r="4">
          <cell r="E4">
            <v>40</v>
          </cell>
        </row>
        <row r="4">
          <cell r="G4">
            <v>40</v>
          </cell>
        </row>
        <row r="7">
          <cell r="D7">
            <v>2</v>
          </cell>
          <cell r="E7">
            <v>33</v>
          </cell>
          <cell r="F7">
            <v>23</v>
          </cell>
          <cell r="G7">
            <v>12</v>
          </cell>
          <cell r="H7">
            <v>20</v>
          </cell>
          <cell r="I7">
            <v>12</v>
          </cell>
        </row>
        <row r="8">
          <cell r="D8">
            <v>38</v>
          </cell>
          <cell r="E8">
            <v>5</v>
          </cell>
          <cell r="F8">
            <v>1</v>
          </cell>
          <cell r="G8">
            <v>4</v>
          </cell>
          <cell r="H8">
            <v>0</v>
          </cell>
          <cell r="I8">
            <v>4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24</v>
          </cell>
          <cell r="H9">
            <v>20</v>
          </cell>
          <cell r="I9">
            <v>24</v>
          </cell>
        </row>
      </sheetData>
      <sheetData sheetId="24">
        <row r="4">
          <cell r="C4" t="str">
            <v>岡山市</v>
          </cell>
        </row>
        <row r="4">
          <cell r="E4">
            <v>53</v>
          </cell>
        </row>
        <row r="4">
          <cell r="G4">
            <v>48</v>
          </cell>
        </row>
        <row r="7">
          <cell r="D7">
            <v>0</v>
          </cell>
          <cell r="E7">
            <v>31</v>
          </cell>
          <cell r="F7">
            <v>48</v>
          </cell>
          <cell r="G7">
            <v>9</v>
          </cell>
          <cell r="H7">
            <v>48</v>
          </cell>
          <cell r="I7">
            <v>10</v>
          </cell>
        </row>
        <row r="8">
          <cell r="D8">
            <v>41</v>
          </cell>
          <cell r="E8">
            <v>11</v>
          </cell>
          <cell r="F8">
            <v>0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5</v>
          </cell>
          <cell r="E9">
            <v>5</v>
          </cell>
          <cell r="F9">
            <v>0</v>
          </cell>
          <cell r="G9">
            <v>38</v>
          </cell>
          <cell r="H9">
            <v>0</v>
          </cell>
          <cell r="I9">
            <v>37</v>
          </cell>
        </row>
      </sheetData>
      <sheetData sheetId="25">
        <row r="4">
          <cell r="C4" t="str">
            <v>倉敷市</v>
          </cell>
        </row>
        <row r="4">
          <cell r="E4">
            <v>46</v>
          </cell>
        </row>
        <row r="4">
          <cell r="G4">
            <v>21</v>
          </cell>
        </row>
        <row r="7">
          <cell r="D7">
            <v>5</v>
          </cell>
          <cell r="E7">
            <v>17</v>
          </cell>
          <cell r="F7">
            <v>19</v>
          </cell>
          <cell r="G7">
            <v>12</v>
          </cell>
          <cell r="H7">
            <v>20</v>
          </cell>
          <cell r="I7">
            <v>11</v>
          </cell>
        </row>
        <row r="8">
          <cell r="D8">
            <v>16</v>
          </cell>
          <cell r="E8">
            <v>2</v>
          </cell>
          <cell r="F8">
            <v>1</v>
          </cell>
          <cell r="G8">
            <v>1</v>
          </cell>
          <cell r="H8">
            <v>1</v>
          </cell>
          <cell r="I8">
            <v>1</v>
          </cell>
        </row>
        <row r="9">
          <cell r="D9">
            <v>0</v>
          </cell>
          <cell r="E9">
            <v>2</v>
          </cell>
          <cell r="F9">
            <v>1</v>
          </cell>
          <cell r="G9">
            <v>8</v>
          </cell>
          <cell r="H9">
            <v>0</v>
          </cell>
          <cell r="I9">
            <v>9</v>
          </cell>
        </row>
      </sheetData>
      <sheetData sheetId="26">
        <row r="4">
          <cell r="C4" t="str">
            <v>福山市</v>
          </cell>
        </row>
        <row r="4">
          <cell r="E4">
            <v>46</v>
          </cell>
        </row>
        <row r="4">
          <cell r="G4">
            <v>32</v>
          </cell>
        </row>
        <row r="7">
          <cell r="D7">
            <v>6</v>
          </cell>
          <cell r="E7">
            <v>22</v>
          </cell>
          <cell r="F7">
            <v>31</v>
          </cell>
          <cell r="G7">
            <v>24</v>
          </cell>
          <cell r="H7">
            <v>31</v>
          </cell>
          <cell r="I7">
            <v>22</v>
          </cell>
        </row>
        <row r="8">
          <cell r="D8">
            <v>18</v>
          </cell>
          <cell r="E8">
            <v>7</v>
          </cell>
          <cell r="F8">
            <v>1</v>
          </cell>
          <cell r="G8">
            <v>0</v>
          </cell>
          <cell r="H8">
            <v>1</v>
          </cell>
          <cell r="I8">
            <v>1</v>
          </cell>
        </row>
        <row r="9">
          <cell r="D9">
            <v>7</v>
          </cell>
          <cell r="E9">
            <v>3</v>
          </cell>
          <cell r="F9">
            <v>0</v>
          </cell>
          <cell r="G9">
            <v>8</v>
          </cell>
          <cell r="H9">
            <v>0</v>
          </cell>
          <cell r="I9">
            <v>9</v>
          </cell>
        </row>
      </sheetData>
      <sheetData sheetId="27">
        <row r="4">
          <cell r="C4" t="str">
            <v>下関市</v>
          </cell>
        </row>
        <row r="4">
          <cell r="E4">
            <v>38</v>
          </cell>
        </row>
        <row r="4">
          <cell r="G4">
            <v>38</v>
          </cell>
        </row>
        <row r="7">
          <cell r="D7">
            <v>0</v>
          </cell>
          <cell r="E7">
            <v>18</v>
          </cell>
          <cell r="F7">
            <v>37</v>
          </cell>
          <cell r="G7">
            <v>35</v>
          </cell>
          <cell r="H7">
            <v>35</v>
          </cell>
          <cell r="I7">
            <v>33</v>
          </cell>
        </row>
        <row r="8">
          <cell r="D8">
            <v>15</v>
          </cell>
          <cell r="E8">
            <v>12</v>
          </cell>
          <cell r="F8">
            <v>1</v>
          </cell>
          <cell r="G8">
            <v>1</v>
          </cell>
          <cell r="H8">
            <v>1</v>
          </cell>
          <cell r="I8">
            <v>2</v>
          </cell>
        </row>
        <row r="9">
          <cell r="D9">
            <v>23</v>
          </cell>
          <cell r="E9">
            <v>8</v>
          </cell>
          <cell r="F9">
            <v>0</v>
          </cell>
          <cell r="G9">
            <v>2</v>
          </cell>
          <cell r="H9">
            <v>2</v>
          </cell>
          <cell r="I9">
            <v>3</v>
          </cell>
        </row>
      </sheetData>
      <sheetData sheetId="28">
        <row r="4">
          <cell r="C4" t="str">
            <v>高松市</v>
          </cell>
        </row>
        <row r="4">
          <cell r="E4">
            <v>51</v>
          </cell>
        </row>
        <row r="4">
          <cell r="G4">
            <v>14</v>
          </cell>
        </row>
        <row r="7">
          <cell r="D7">
            <v>0</v>
          </cell>
          <cell r="E7">
            <v>0</v>
          </cell>
          <cell r="F7">
            <v>12</v>
          </cell>
          <cell r="G7">
            <v>12</v>
          </cell>
          <cell r="H7">
            <v>14</v>
          </cell>
          <cell r="I7">
            <v>13</v>
          </cell>
        </row>
        <row r="8">
          <cell r="D8">
            <v>12</v>
          </cell>
          <cell r="E8">
            <v>2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2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29">
        <row r="4">
          <cell r="C4" t="str">
            <v>松山市</v>
          </cell>
        </row>
        <row r="4">
          <cell r="E4">
            <v>45</v>
          </cell>
        </row>
        <row r="4">
          <cell r="G4">
            <v>30</v>
          </cell>
        </row>
        <row r="7">
          <cell r="D7">
            <v>2</v>
          </cell>
          <cell r="E7">
            <v>1</v>
          </cell>
          <cell r="F7">
            <v>29</v>
          </cell>
          <cell r="G7">
            <v>17</v>
          </cell>
          <cell r="H7">
            <v>27</v>
          </cell>
          <cell r="I7">
            <v>22</v>
          </cell>
        </row>
        <row r="8">
          <cell r="D8">
            <v>17</v>
          </cell>
          <cell r="E8">
            <v>3</v>
          </cell>
          <cell r="F8">
            <v>0</v>
          </cell>
          <cell r="G8">
            <v>1</v>
          </cell>
          <cell r="H8">
            <v>2</v>
          </cell>
          <cell r="I8">
            <v>2</v>
          </cell>
        </row>
        <row r="9">
          <cell r="D9">
            <v>11</v>
          </cell>
          <cell r="E9">
            <v>26</v>
          </cell>
          <cell r="F9">
            <v>1</v>
          </cell>
          <cell r="G9">
            <v>11</v>
          </cell>
          <cell r="H9">
            <v>0</v>
          </cell>
          <cell r="I9">
            <v>5</v>
          </cell>
        </row>
      </sheetData>
      <sheetData sheetId="30">
        <row r="4">
          <cell r="C4" t="str">
            <v>高知市</v>
          </cell>
        </row>
        <row r="4">
          <cell r="E4">
            <v>42</v>
          </cell>
        </row>
        <row r="4">
          <cell r="G4">
            <v>26</v>
          </cell>
        </row>
        <row r="7">
          <cell r="D7">
            <v>0</v>
          </cell>
          <cell r="E7">
            <v>21</v>
          </cell>
          <cell r="F7">
            <v>26</v>
          </cell>
          <cell r="G7">
            <v>26</v>
          </cell>
          <cell r="H7">
            <v>26</v>
          </cell>
          <cell r="I7">
            <v>17</v>
          </cell>
        </row>
        <row r="8">
          <cell r="D8">
            <v>24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4</v>
          </cell>
          <cell r="F9">
            <v>0</v>
          </cell>
          <cell r="G9">
            <v>0</v>
          </cell>
          <cell r="H9">
            <v>0</v>
          </cell>
          <cell r="I9">
            <v>8</v>
          </cell>
        </row>
      </sheetData>
      <sheetData sheetId="31">
        <row r="4">
          <cell r="C4" t="str">
            <v>長崎市</v>
          </cell>
        </row>
        <row r="4">
          <cell r="E4">
            <v>51</v>
          </cell>
        </row>
        <row r="4">
          <cell r="G4">
            <v>14</v>
          </cell>
        </row>
        <row r="7">
          <cell r="D7">
            <v>7</v>
          </cell>
          <cell r="E7">
            <v>5</v>
          </cell>
          <cell r="F7">
            <v>14</v>
          </cell>
          <cell r="G7">
            <v>8</v>
          </cell>
          <cell r="H7">
            <v>14</v>
          </cell>
          <cell r="I7">
            <v>8</v>
          </cell>
        </row>
        <row r="8">
          <cell r="D8">
            <v>7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2</v>
          </cell>
          <cell r="F9">
            <v>0</v>
          </cell>
          <cell r="G9">
            <v>6</v>
          </cell>
          <cell r="H9">
            <v>0</v>
          </cell>
          <cell r="I9">
            <v>5</v>
          </cell>
        </row>
      </sheetData>
      <sheetData sheetId="32">
        <row r="4">
          <cell r="C4" t="str">
            <v>熊本市</v>
          </cell>
        </row>
        <row r="4">
          <cell r="E4">
            <v>48</v>
          </cell>
        </row>
        <row r="4">
          <cell r="G4">
            <v>15</v>
          </cell>
        </row>
        <row r="7">
          <cell r="D7">
            <v>3</v>
          </cell>
          <cell r="E7">
            <v>3</v>
          </cell>
          <cell r="F7">
            <v>15</v>
          </cell>
          <cell r="G7">
            <v>5</v>
          </cell>
          <cell r="H7">
            <v>15</v>
          </cell>
          <cell r="I7">
            <v>5</v>
          </cell>
        </row>
        <row r="8">
          <cell r="D8">
            <v>12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1</v>
          </cell>
          <cell r="F9">
            <v>0</v>
          </cell>
          <cell r="G9">
            <v>10</v>
          </cell>
          <cell r="H9">
            <v>0</v>
          </cell>
          <cell r="I9">
            <v>10</v>
          </cell>
        </row>
      </sheetData>
      <sheetData sheetId="33">
        <row r="4">
          <cell r="C4" t="str">
            <v>大分市</v>
          </cell>
        </row>
        <row r="4">
          <cell r="E4">
            <v>48</v>
          </cell>
        </row>
        <row r="4">
          <cell r="G4">
            <v>20</v>
          </cell>
        </row>
        <row r="7">
          <cell r="D7">
            <v>5</v>
          </cell>
          <cell r="E7">
            <v>10</v>
          </cell>
          <cell r="F7">
            <v>18</v>
          </cell>
          <cell r="G7">
            <v>16</v>
          </cell>
          <cell r="H7">
            <v>20</v>
          </cell>
          <cell r="I7">
            <v>13</v>
          </cell>
        </row>
        <row r="8">
          <cell r="D8">
            <v>13</v>
          </cell>
          <cell r="E8">
            <v>7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1</v>
          </cell>
          <cell r="F9">
            <v>0</v>
          </cell>
          <cell r="G9">
            <v>4</v>
          </cell>
          <cell r="H9">
            <v>0</v>
          </cell>
          <cell r="I9">
            <v>6</v>
          </cell>
        </row>
      </sheetData>
      <sheetData sheetId="34">
        <row r="4">
          <cell r="C4" t="str">
            <v>宮崎市</v>
          </cell>
        </row>
        <row r="4">
          <cell r="E4">
            <v>46</v>
          </cell>
        </row>
        <row r="4">
          <cell r="G4">
            <v>40</v>
          </cell>
        </row>
        <row r="7">
          <cell r="D7">
            <v>5</v>
          </cell>
          <cell r="E7">
            <v>35</v>
          </cell>
          <cell r="F7">
            <v>40</v>
          </cell>
          <cell r="G7">
            <v>31</v>
          </cell>
          <cell r="H7">
            <v>39</v>
          </cell>
          <cell r="I7">
            <v>31</v>
          </cell>
        </row>
        <row r="8">
          <cell r="D8">
            <v>31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3</v>
          </cell>
          <cell r="E9">
            <v>3</v>
          </cell>
          <cell r="F9">
            <v>0</v>
          </cell>
          <cell r="G9">
            <v>8</v>
          </cell>
          <cell r="H9">
            <v>1</v>
          </cell>
          <cell r="I9">
            <v>9</v>
          </cell>
        </row>
      </sheetData>
      <sheetData sheetId="35">
        <row r="4">
          <cell r="C4" t="str">
            <v>鹿児島市</v>
          </cell>
        </row>
        <row r="4">
          <cell r="E4">
            <v>54</v>
          </cell>
        </row>
        <row r="4">
          <cell r="G4">
            <v>24</v>
          </cell>
        </row>
        <row r="7">
          <cell r="D7">
            <v>1</v>
          </cell>
          <cell r="E7">
            <v>21</v>
          </cell>
          <cell r="F7">
            <v>24</v>
          </cell>
          <cell r="G7">
            <v>13</v>
          </cell>
          <cell r="H7">
            <v>24</v>
          </cell>
          <cell r="I7">
            <v>13</v>
          </cell>
        </row>
        <row r="8">
          <cell r="D8">
            <v>20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1</v>
          </cell>
          <cell r="F9">
            <v>0</v>
          </cell>
          <cell r="G9">
            <v>11</v>
          </cell>
          <cell r="H9">
            <v>0</v>
          </cell>
          <cell r="I9">
            <v>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100盛岡市"/>
      <sheetName val="101吉川市"/>
      <sheetName val="102行田市"/>
      <sheetName val="103上尾市"/>
      <sheetName val="104加賀市"/>
      <sheetName val="105四日市市"/>
      <sheetName val="106茨木市"/>
      <sheetName val="107池田市"/>
      <sheetName val="108西宮市"/>
      <sheetName val="109別府市"/>
    </sheetNames>
    <sheetDataSet>
      <sheetData sheetId="0"/>
      <sheetData sheetId="1">
        <row r="4">
          <cell r="C4" t="str">
            <v>盛岡市</v>
          </cell>
        </row>
        <row r="4">
          <cell r="E4">
            <v>42</v>
          </cell>
        </row>
        <row r="4">
          <cell r="G4">
            <v>21</v>
          </cell>
        </row>
        <row r="7">
          <cell r="D7">
            <v>0</v>
          </cell>
          <cell r="E7">
            <v>6</v>
          </cell>
          <cell r="F7">
            <v>20</v>
          </cell>
          <cell r="G7">
            <v>20</v>
          </cell>
          <cell r="H7">
            <v>20</v>
          </cell>
          <cell r="I7">
            <v>20</v>
          </cell>
        </row>
        <row r="8"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6</v>
          </cell>
          <cell r="E9">
            <v>1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2">
        <row r="4">
          <cell r="C4" t="str">
            <v>吉川市</v>
          </cell>
        </row>
        <row r="4">
          <cell r="E4">
            <v>25</v>
          </cell>
        </row>
        <row r="4">
          <cell r="G4">
            <v>18</v>
          </cell>
        </row>
        <row r="7">
          <cell r="D7">
            <v>3</v>
          </cell>
          <cell r="E7">
            <v>13</v>
          </cell>
          <cell r="F7">
            <v>18</v>
          </cell>
          <cell r="G7">
            <v>17</v>
          </cell>
          <cell r="H7">
            <v>17</v>
          </cell>
          <cell r="I7">
            <v>18</v>
          </cell>
        </row>
        <row r="8">
          <cell r="D8">
            <v>9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6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3">
        <row r="4">
          <cell r="C4" t="str">
            <v>行田市</v>
          </cell>
        </row>
        <row r="4">
          <cell r="E4">
            <v>24</v>
          </cell>
        </row>
        <row r="4">
          <cell r="G4">
            <v>24</v>
          </cell>
        </row>
        <row r="7">
          <cell r="D7">
            <v>0</v>
          </cell>
          <cell r="E7">
            <v>23</v>
          </cell>
          <cell r="F7">
            <v>24</v>
          </cell>
          <cell r="G7">
            <v>24</v>
          </cell>
          <cell r="H7">
            <v>24</v>
          </cell>
          <cell r="I7">
            <v>24</v>
          </cell>
        </row>
        <row r="8">
          <cell r="D8">
            <v>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4">
        <row r="4">
          <cell r="C4" t="str">
            <v>上尾市</v>
          </cell>
        </row>
        <row r="4">
          <cell r="E4">
            <v>31</v>
          </cell>
        </row>
        <row r="4">
          <cell r="G4">
            <v>25</v>
          </cell>
        </row>
        <row r="7">
          <cell r="D7">
            <v>0</v>
          </cell>
          <cell r="E7">
            <v>9</v>
          </cell>
          <cell r="F7">
            <v>25</v>
          </cell>
          <cell r="G7">
            <v>18</v>
          </cell>
          <cell r="H7">
            <v>23</v>
          </cell>
          <cell r="I7">
            <v>24</v>
          </cell>
        </row>
        <row r="8">
          <cell r="D8">
            <v>12</v>
          </cell>
          <cell r="E8">
            <v>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2</v>
          </cell>
          <cell r="E9">
            <v>10</v>
          </cell>
          <cell r="F9">
            <v>0</v>
          </cell>
          <cell r="G9">
            <v>7</v>
          </cell>
          <cell r="H9">
            <v>2</v>
          </cell>
          <cell r="I9">
            <v>1</v>
          </cell>
        </row>
      </sheetData>
      <sheetData sheetId="5">
        <row r="4">
          <cell r="C4" t="str">
            <v>加賀市</v>
          </cell>
        </row>
        <row r="4">
          <cell r="E4">
            <v>22</v>
          </cell>
        </row>
        <row r="4">
          <cell r="G4">
            <v>7</v>
          </cell>
        </row>
        <row r="7">
          <cell r="D7">
            <v>2</v>
          </cell>
          <cell r="E7">
            <v>0</v>
          </cell>
          <cell r="F7">
            <v>7</v>
          </cell>
          <cell r="G7">
            <v>5</v>
          </cell>
          <cell r="H7">
            <v>6</v>
          </cell>
          <cell r="I7">
            <v>6</v>
          </cell>
        </row>
        <row r="8">
          <cell r="D8">
            <v>3</v>
          </cell>
          <cell r="E8">
            <v>1</v>
          </cell>
          <cell r="F8">
            <v>0</v>
          </cell>
          <cell r="G8">
            <v>0</v>
          </cell>
          <cell r="H8">
            <v>1</v>
          </cell>
          <cell r="I8">
            <v>0</v>
          </cell>
        </row>
        <row r="9">
          <cell r="D9">
            <v>1</v>
          </cell>
          <cell r="E9">
            <v>6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</row>
      </sheetData>
      <sheetData sheetId="6">
        <row r="4">
          <cell r="C4" t="str">
            <v>四日市市</v>
          </cell>
        </row>
        <row r="4">
          <cell r="E4">
            <v>36</v>
          </cell>
        </row>
        <row r="4">
          <cell r="G4">
            <v>18</v>
          </cell>
        </row>
        <row r="7">
          <cell r="D7">
            <v>2</v>
          </cell>
          <cell r="E7">
            <v>10</v>
          </cell>
          <cell r="F7">
            <v>17</v>
          </cell>
          <cell r="G7">
            <v>18</v>
          </cell>
          <cell r="H7">
            <v>18</v>
          </cell>
          <cell r="I7">
            <v>17</v>
          </cell>
        </row>
        <row r="8">
          <cell r="D8">
            <v>13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6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</row>
      </sheetData>
      <sheetData sheetId="7">
        <row r="4">
          <cell r="C4" t="str">
            <v>茨木市</v>
          </cell>
        </row>
        <row r="4">
          <cell r="E4">
            <v>30</v>
          </cell>
        </row>
        <row r="4">
          <cell r="G4">
            <v>28</v>
          </cell>
        </row>
        <row r="7">
          <cell r="D7">
            <v>5</v>
          </cell>
          <cell r="E7">
            <v>5</v>
          </cell>
          <cell r="F7">
            <v>28</v>
          </cell>
          <cell r="G7">
            <v>9</v>
          </cell>
          <cell r="H7">
            <v>28</v>
          </cell>
          <cell r="I7">
            <v>28</v>
          </cell>
        </row>
        <row r="8">
          <cell r="D8">
            <v>18</v>
          </cell>
          <cell r="E8">
            <v>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2</v>
          </cell>
          <cell r="E9">
            <v>0</v>
          </cell>
          <cell r="F9">
            <v>0</v>
          </cell>
          <cell r="G9">
            <v>19</v>
          </cell>
          <cell r="H9">
            <v>0</v>
          </cell>
          <cell r="I9">
            <v>0</v>
          </cell>
        </row>
      </sheetData>
      <sheetData sheetId="8">
        <row r="4">
          <cell r="C4" t="str">
            <v>池田市</v>
          </cell>
        </row>
        <row r="4">
          <cell r="E4">
            <v>24</v>
          </cell>
        </row>
        <row r="4">
          <cell r="G4">
            <v>5</v>
          </cell>
        </row>
        <row r="7">
          <cell r="D7">
            <v>0</v>
          </cell>
          <cell r="E7">
            <v>4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</row>
        <row r="8">
          <cell r="D8">
            <v>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</sheetData>
      <sheetData sheetId="9">
        <row r="4">
          <cell r="C4" t="str">
            <v>西宮市</v>
          </cell>
        </row>
        <row r="4">
          <cell r="E4">
            <v>45</v>
          </cell>
        </row>
        <row r="4">
          <cell r="G4">
            <v>14</v>
          </cell>
        </row>
        <row r="7">
          <cell r="D7">
            <v>2</v>
          </cell>
          <cell r="E7">
            <v>0</v>
          </cell>
          <cell r="F7">
            <v>14</v>
          </cell>
          <cell r="G7">
            <v>10</v>
          </cell>
          <cell r="H7">
            <v>12</v>
          </cell>
          <cell r="I7">
            <v>11</v>
          </cell>
        </row>
        <row r="8">
          <cell r="D8">
            <v>5</v>
          </cell>
          <cell r="E8">
            <v>9</v>
          </cell>
          <cell r="F8">
            <v>0</v>
          </cell>
          <cell r="G8">
            <v>1</v>
          </cell>
          <cell r="H8">
            <v>0</v>
          </cell>
          <cell r="I8">
            <v>1</v>
          </cell>
        </row>
        <row r="9">
          <cell r="D9">
            <v>0</v>
          </cell>
          <cell r="E9">
            <v>5</v>
          </cell>
          <cell r="F9">
            <v>0</v>
          </cell>
          <cell r="G9">
            <v>2</v>
          </cell>
          <cell r="H9">
            <v>1</v>
          </cell>
          <cell r="I9">
            <v>2</v>
          </cell>
        </row>
      </sheetData>
      <sheetData sheetId="10">
        <row r="4">
          <cell r="C4" t="str">
            <v>別府市</v>
          </cell>
        </row>
        <row r="4">
          <cell r="E4">
            <v>29</v>
          </cell>
        </row>
        <row r="4">
          <cell r="G4">
            <v>13</v>
          </cell>
        </row>
        <row r="7">
          <cell r="D7">
            <v>1</v>
          </cell>
          <cell r="E7">
            <v>7</v>
          </cell>
          <cell r="F7">
            <v>10</v>
          </cell>
          <cell r="G7">
            <v>7</v>
          </cell>
          <cell r="H7">
            <v>13</v>
          </cell>
          <cell r="I7">
            <v>6</v>
          </cell>
        </row>
        <row r="8">
          <cell r="D8">
            <v>10</v>
          </cell>
          <cell r="E8">
            <v>1</v>
          </cell>
          <cell r="F8">
            <v>3</v>
          </cell>
          <cell r="G8">
            <v>0</v>
          </cell>
          <cell r="H8">
            <v>0</v>
          </cell>
          <cell r="I8">
            <v>1</v>
          </cell>
        </row>
        <row r="9">
          <cell r="D9">
            <v>2</v>
          </cell>
          <cell r="E9">
            <v>5</v>
          </cell>
          <cell r="F9">
            <v>0</v>
          </cell>
          <cell r="G9">
            <v>6</v>
          </cell>
          <cell r="H9">
            <v>0</v>
          </cell>
          <cell r="I9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E92" activeCellId="0" sqref="E9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1" width="7.99"/>
    <col collapsed="false" customWidth="true" hidden="false" outlineLevel="0" max="3" min="3" style="1" width="20.25"/>
    <col collapsed="false" customWidth="true" hidden="false" outlineLevel="0" max="4" min="4" style="1" width="18.62"/>
    <col collapsed="false" customWidth="true" hidden="false" outlineLevel="0" max="6" min="5" style="0" width="5.75"/>
    <col collapsed="false" customWidth="true" hidden="false" outlineLevel="0" max="7" min="7" style="0" width="8.12"/>
    <col collapsed="false" customWidth="true" hidden="false" outlineLevel="0" max="9" min="9" style="0" width="6.25"/>
    <col collapsed="false" customWidth="true" hidden="false" outlineLevel="0" max="11" min="10" style="0" width="5.99"/>
    <col collapsed="false" customWidth="true" hidden="false" outlineLevel="0" max="12" min="12" style="0" width="6.99"/>
    <col collapsed="false" customWidth="true" hidden="false" outlineLevel="0" max="14" min="13" style="0" width="6.25"/>
    <col collapsed="false" customWidth="true" hidden="false" outlineLevel="0" max="15" min="15" style="0" width="5.87"/>
    <col collapsed="false" customWidth="true" hidden="false" outlineLevel="0" max="16" min="16" style="0" width="7.49"/>
    <col collapsed="false" customWidth="true" hidden="false" outlineLevel="0" max="17" min="17" style="0" width="5.87"/>
    <col collapsed="false" customWidth="true" hidden="false" outlineLevel="0" max="19" min="18" style="0" width="4.86"/>
    <col collapsed="false" customWidth="true" hidden="false" outlineLevel="0" max="20" min="20" style="0" width="6.74"/>
    <col collapsed="false" customWidth="true" hidden="false" outlineLevel="0" max="23" min="21" style="0" width="5.87"/>
    <col collapsed="false" customWidth="true" hidden="false" outlineLevel="0" max="24" min="24" style="0" width="6.99"/>
    <col collapsed="false" customWidth="true" hidden="false" outlineLevel="0" max="25" min="25" style="0" width="6.12"/>
    <col collapsed="false" customWidth="true" hidden="false" outlineLevel="0" max="27" min="26" style="0" width="5.87"/>
    <col collapsed="false" customWidth="true" hidden="false" outlineLevel="0" max="28" min="28" style="0" width="6.87"/>
    <col collapsed="false" customWidth="true" hidden="false" outlineLevel="0" max="31" min="29" style="0" width="5.87"/>
  </cols>
  <sheetData>
    <row r="1" customFormat="false" ht="14.25" hidden="false" customHeight="false" outlineLevel="0" collapsed="false"/>
    <row r="2" customFormat="false" ht="29.25" hidden="false" customHeight="true" outlineLevel="0" collapsed="false">
      <c r="H2" s="2" t="s">
        <v>0</v>
      </c>
      <c r="I2" s="2"/>
      <c r="J2" s="2"/>
      <c r="K2" s="2"/>
      <c r="L2" s="2" t="s">
        <v>1</v>
      </c>
      <c r="M2" s="2"/>
      <c r="N2" s="2"/>
      <c r="O2" s="2"/>
      <c r="P2" s="2" t="s">
        <v>2</v>
      </c>
      <c r="Q2" s="2"/>
      <c r="R2" s="2"/>
      <c r="S2" s="2"/>
      <c r="T2" s="2" t="s">
        <v>3</v>
      </c>
      <c r="U2" s="2"/>
      <c r="V2" s="2"/>
      <c r="W2" s="2"/>
      <c r="X2" s="2" t="s">
        <v>4</v>
      </c>
      <c r="Y2" s="2"/>
      <c r="Z2" s="2"/>
      <c r="AA2" s="2"/>
      <c r="AB2" s="2" t="s">
        <v>5</v>
      </c>
      <c r="AC2" s="2"/>
      <c r="AD2" s="2"/>
      <c r="AE2" s="2"/>
    </row>
    <row r="3" customFormat="false" ht="54.75" hidden="false" customHeight="false" outlineLevel="0" collapsed="false">
      <c r="B3" s="3" t="s">
        <v>6</v>
      </c>
      <c r="C3" s="4" t="s">
        <v>7</v>
      </c>
      <c r="D3" s="5" t="s">
        <v>8</v>
      </c>
      <c r="E3" s="6" t="s">
        <v>9</v>
      </c>
      <c r="F3" s="4" t="s">
        <v>10</v>
      </c>
      <c r="G3" s="7" t="s">
        <v>11</v>
      </c>
      <c r="H3" s="8" t="s">
        <v>12</v>
      </c>
      <c r="I3" s="9" t="s">
        <v>13</v>
      </c>
      <c r="J3" s="9" t="s">
        <v>14</v>
      </c>
      <c r="K3" s="10" t="s">
        <v>15</v>
      </c>
      <c r="L3" s="8" t="s">
        <v>16</v>
      </c>
      <c r="M3" s="9" t="s">
        <v>17</v>
      </c>
      <c r="N3" s="9" t="s">
        <v>18</v>
      </c>
      <c r="O3" s="10" t="s">
        <v>15</v>
      </c>
      <c r="P3" s="8" t="s">
        <v>19</v>
      </c>
      <c r="Q3" s="9" t="s">
        <v>20</v>
      </c>
      <c r="R3" s="9" t="s">
        <v>21</v>
      </c>
      <c r="S3" s="10" t="s">
        <v>15</v>
      </c>
      <c r="T3" s="8" t="s">
        <v>22</v>
      </c>
      <c r="U3" s="9" t="s">
        <v>23</v>
      </c>
      <c r="V3" s="9" t="s">
        <v>24</v>
      </c>
      <c r="W3" s="10" t="s">
        <v>15</v>
      </c>
      <c r="X3" s="8" t="s">
        <v>22</v>
      </c>
      <c r="Y3" s="9" t="s">
        <v>23</v>
      </c>
      <c r="Z3" s="9" t="s">
        <v>24</v>
      </c>
      <c r="AA3" s="10" t="s">
        <v>15</v>
      </c>
      <c r="AB3" s="8" t="s">
        <v>22</v>
      </c>
      <c r="AC3" s="9" t="s">
        <v>23</v>
      </c>
      <c r="AD3" s="9" t="s">
        <v>24</v>
      </c>
      <c r="AE3" s="10" t="s">
        <v>15</v>
      </c>
    </row>
    <row r="4" s="11" customFormat="true" ht="51" hidden="false" customHeight="true" outlineLevel="0" collapsed="false">
      <c r="A4" s="11" t="n">
        <v>1</v>
      </c>
      <c r="B4" s="12" t="str">
        <f aca="false">[1]01北海道!$C$4</f>
        <v>北海道</v>
      </c>
      <c r="C4" s="13" t="s">
        <v>25</v>
      </c>
      <c r="D4" s="14" t="s">
        <v>26</v>
      </c>
      <c r="E4" s="15" t="n">
        <f aca="false">[1]01北海道!$E$4</f>
        <v>105</v>
      </c>
      <c r="F4" s="16" t="n">
        <f aca="false">[1]01北海道!$G$4</f>
        <v>79</v>
      </c>
      <c r="G4" s="17" t="n">
        <f aca="false">F4/E4</f>
        <v>0.752380952380952</v>
      </c>
      <c r="H4" s="18" t="n">
        <f aca="false">[1]01北海道!$D$7</f>
        <v>6</v>
      </c>
      <c r="I4" s="19" t="n">
        <f aca="false">[1]01北海道!$D$8</f>
        <v>69</v>
      </c>
      <c r="J4" s="19" t="n">
        <f aca="false">[1]01北海道!$D$9</f>
        <v>3</v>
      </c>
      <c r="K4" s="20" t="n">
        <f aca="false">SUM(H4:J4)</f>
        <v>78</v>
      </c>
      <c r="L4" s="18" t="n">
        <f aca="false">[1]01北海道!$E$7</f>
        <v>1</v>
      </c>
      <c r="M4" s="19" t="n">
        <f aca="false">[1]01北海道!$E$8</f>
        <v>75</v>
      </c>
      <c r="N4" s="19" t="n">
        <f aca="false">[1]01北海道!$E$9</f>
        <v>3</v>
      </c>
      <c r="O4" s="20" t="n">
        <f aca="false">SUM(L4:N4)</f>
        <v>79</v>
      </c>
      <c r="P4" s="18" t="n">
        <f aca="false">[1]01北海道!$F$7</f>
        <v>8</v>
      </c>
      <c r="Q4" s="19" t="n">
        <f aca="false">[1]01北海道!$F$8</f>
        <v>70</v>
      </c>
      <c r="R4" s="19" t="n">
        <f aca="false">[1]01北海道!$F$9</f>
        <v>0</v>
      </c>
      <c r="S4" s="20" t="n">
        <f aca="false">SUM(P4:R4)</f>
        <v>78</v>
      </c>
      <c r="T4" s="18" t="n">
        <f aca="false">[1]01北海道!$G$7</f>
        <v>9</v>
      </c>
      <c r="U4" s="19" t="n">
        <f aca="false">[1]01北海道!$G$8</f>
        <v>12</v>
      </c>
      <c r="V4" s="19" t="n">
        <f aca="false">[1]01北海道!$G$9</f>
        <v>58</v>
      </c>
      <c r="W4" s="20" t="n">
        <f aca="false">SUM(T4:V4)</f>
        <v>79</v>
      </c>
      <c r="X4" s="18" t="n">
        <f aca="false">[1]01北海道!$H$7</f>
        <v>18</v>
      </c>
      <c r="Y4" s="19" t="n">
        <f aca="false">[1]01北海道!$H$8</f>
        <v>4</v>
      </c>
      <c r="Z4" s="19" t="n">
        <f aca="false">[1]01北海道!$H$9</f>
        <v>57</v>
      </c>
      <c r="AA4" s="20" t="n">
        <f aca="false">SUM(X4:Z4)</f>
        <v>79</v>
      </c>
      <c r="AB4" s="18" t="n">
        <f aca="false">[1]01北海道!$I$7</f>
        <v>10</v>
      </c>
      <c r="AC4" s="19" t="n">
        <f aca="false">[1]01北海道!$I$8</f>
        <v>11</v>
      </c>
      <c r="AD4" s="19" t="n">
        <f aca="false">[1]01北海道!$I$9</f>
        <v>58</v>
      </c>
      <c r="AE4" s="20" t="n">
        <f aca="false">SUM(AB4:AD4)</f>
        <v>79</v>
      </c>
    </row>
    <row r="5" s="11" customFormat="true" ht="13.5" hidden="false" customHeight="false" outlineLevel="0" collapsed="false">
      <c r="B5" s="21"/>
      <c r="C5" s="22"/>
      <c r="D5" s="23"/>
      <c r="E5" s="24"/>
      <c r="F5" s="25"/>
      <c r="G5" s="26"/>
      <c r="H5" s="27" t="n">
        <f aca="false">H4/$K4</f>
        <v>0.0769230769230769</v>
      </c>
      <c r="I5" s="28" t="n">
        <f aca="false">I4/$K4</f>
        <v>0.884615384615385</v>
      </c>
      <c r="J5" s="28" t="n">
        <f aca="false">J4/$K4</f>
        <v>0.0384615384615385</v>
      </c>
      <c r="K5" s="29"/>
      <c r="L5" s="27" t="n">
        <f aca="false">L4/$O4</f>
        <v>0.0126582278481013</v>
      </c>
      <c r="M5" s="28" t="n">
        <f aca="false">M4/$O4</f>
        <v>0.949367088607595</v>
      </c>
      <c r="N5" s="28" t="n">
        <f aca="false">N4/$O4</f>
        <v>0.0379746835443038</v>
      </c>
      <c r="O5" s="29"/>
      <c r="P5" s="27" t="n">
        <f aca="false">P4/$S4</f>
        <v>0.102564102564103</v>
      </c>
      <c r="Q5" s="28" t="n">
        <f aca="false">Q4/$S4</f>
        <v>0.897435897435898</v>
      </c>
      <c r="R5" s="28" t="n">
        <f aca="false">R4/$S4</f>
        <v>0</v>
      </c>
      <c r="S5" s="29"/>
      <c r="T5" s="27" t="n">
        <f aca="false">T4/$W4</f>
        <v>0.113924050632911</v>
      </c>
      <c r="U5" s="28" t="n">
        <f aca="false">U4/$W4</f>
        <v>0.151898734177215</v>
      </c>
      <c r="V5" s="28" t="n">
        <f aca="false">V4/$W4</f>
        <v>0.734177215189873</v>
      </c>
      <c r="W5" s="29"/>
      <c r="X5" s="27" t="n">
        <f aca="false">X4/$AA4</f>
        <v>0.227848101265823</v>
      </c>
      <c r="Y5" s="28" t="n">
        <f aca="false">Y4/$AA4</f>
        <v>0.0506329113924051</v>
      </c>
      <c r="Z5" s="28" t="n">
        <f aca="false">Z4/$AA4</f>
        <v>0.721518987341772</v>
      </c>
      <c r="AA5" s="29"/>
      <c r="AB5" s="27" t="n">
        <f aca="false">AB4/$AE4</f>
        <v>0.126582278481013</v>
      </c>
      <c r="AC5" s="28" t="n">
        <f aca="false">AC4/$AE4</f>
        <v>0.139240506329114</v>
      </c>
      <c r="AD5" s="28" t="n">
        <f aca="false">AD4/$AE4</f>
        <v>0.734177215189873</v>
      </c>
      <c r="AE5" s="29"/>
    </row>
    <row r="6" customFormat="false" ht="13.5" hidden="false" customHeight="false" outlineLevel="0" collapsed="false">
      <c r="A6" s="0" t="n">
        <v>2</v>
      </c>
      <c r="B6" s="30" t="str">
        <f aca="false">[1]02青森県!$C$4</f>
        <v>青森県</v>
      </c>
      <c r="C6" s="31" t="s">
        <v>27</v>
      </c>
      <c r="D6" s="32" t="s">
        <v>28</v>
      </c>
      <c r="E6" s="33" t="n">
        <f aca="false">[1]02青森県!$E$4</f>
        <v>48</v>
      </c>
      <c r="F6" s="34" t="n">
        <f aca="false">[1]02青森県!$G$4</f>
        <v>14</v>
      </c>
      <c r="G6" s="26" t="n">
        <f aca="false">F6/E6</f>
        <v>0.291666666666667</v>
      </c>
      <c r="H6" s="35" t="n">
        <f aca="false">[1]02青森県!$D$7</f>
        <v>2</v>
      </c>
      <c r="I6" s="36" t="n">
        <f aca="false">[1]02青森県!$D$8</f>
        <v>7</v>
      </c>
      <c r="J6" s="36" t="n">
        <f aca="false">[1]02青森県!$D$9</f>
        <v>1</v>
      </c>
      <c r="K6" s="29" t="n">
        <f aca="false">SUM(H6:J6)</f>
        <v>10</v>
      </c>
      <c r="L6" s="35" t="n">
        <f aca="false">[1]02青森県!$E$7</f>
        <v>6</v>
      </c>
      <c r="M6" s="36" t="n">
        <f aca="false">[1]02青森県!$E$8</f>
        <v>4</v>
      </c>
      <c r="N6" s="36" t="n">
        <f aca="false">[1]02青森県!$E$9</f>
        <v>4</v>
      </c>
      <c r="O6" s="29" t="n">
        <f aca="false">SUM(L6:N6)</f>
        <v>14</v>
      </c>
      <c r="P6" s="35" t="n">
        <f aca="false">[1]02青森県!$F$7</f>
        <v>7</v>
      </c>
      <c r="Q6" s="36" t="n">
        <f aca="false">[1]02青森県!$F$8</f>
        <v>6</v>
      </c>
      <c r="R6" s="36" t="n">
        <f aca="false">[1]02青森県!$F$9</f>
        <v>0</v>
      </c>
      <c r="S6" s="29" t="n">
        <f aca="false">SUM(P6:R6)</f>
        <v>13</v>
      </c>
      <c r="T6" s="35" t="n">
        <f aca="false">[1]02青森県!$G$7</f>
        <v>9</v>
      </c>
      <c r="U6" s="36" t="n">
        <f aca="false">[1]02青森県!$G$8</f>
        <v>0</v>
      </c>
      <c r="V6" s="36" t="n">
        <f aca="false">[1]02青森県!$G$9</f>
        <v>5</v>
      </c>
      <c r="W6" s="29" t="n">
        <f aca="false">SUM(T6:V6)</f>
        <v>14</v>
      </c>
      <c r="X6" s="35" t="n">
        <f aca="false">[1]02青森県!$H$7</f>
        <v>7</v>
      </c>
      <c r="Y6" s="36" t="n">
        <f aca="false">[1]02青森県!$H$8</f>
        <v>0</v>
      </c>
      <c r="Z6" s="36" t="n">
        <f aca="false">[1]02青森県!$H$9</f>
        <v>7</v>
      </c>
      <c r="AA6" s="29" t="n">
        <f aca="false">SUM(X6:Z6)</f>
        <v>14</v>
      </c>
      <c r="AB6" s="35" t="n">
        <f aca="false">[1]02青森県!$I$7</f>
        <v>6</v>
      </c>
      <c r="AC6" s="36" t="n">
        <f aca="false">[1]02青森県!$I$8</f>
        <v>0</v>
      </c>
      <c r="AD6" s="36" t="n">
        <f aca="false">[1]02青森県!$I$9</f>
        <v>7</v>
      </c>
      <c r="AE6" s="29" t="n">
        <f aca="false">SUM(AB6:AD6)</f>
        <v>13</v>
      </c>
    </row>
    <row r="7" customFormat="false" ht="13.5" hidden="false" customHeight="false" outlineLevel="0" collapsed="false">
      <c r="B7" s="30"/>
      <c r="C7" s="22"/>
      <c r="D7" s="32"/>
      <c r="E7" s="33"/>
      <c r="F7" s="34"/>
      <c r="G7" s="26"/>
      <c r="H7" s="27" t="n">
        <f aca="false">H6/$K6</f>
        <v>0.2</v>
      </c>
      <c r="I7" s="28" t="n">
        <f aca="false">I6/$K6</f>
        <v>0.7</v>
      </c>
      <c r="J7" s="28" t="n">
        <f aca="false">J6/$K6</f>
        <v>0.1</v>
      </c>
      <c r="K7" s="29"/>
      <c r="L7" s="27" t="n">
        <f aca="false">L6/$O6</f>
        <v>0.428571428571429</v>
      </c>
      <c r="M7" s="28" t="n">
        <f aca="false">M6/$O6</f>
        <v>0.285714285714286</v>
      </c>
      <c r="N7" s="28" t="n">
        <f aca="false">N6/$O6</f>
        <v>0.285714285714286</v>
      </c>
      <c r="O7" s="29"/>
      <c r="P7" s="27" t="n">
        <f aca="false">P6/$S6</f>
        <v>0.538461538461538</v>
      </c>
      <c r="Q7" s="28" t="n">
        <f aca="false">Q6/$S6</f>
        <v>0.461538461538462</v>
      </c>
      <c r="R7" s="28" t="n">
        <f aca="false">R6/$S6</f>
        <v>0</v>
      </c>
      <c r="S7" s="29"/>
      <c r="T7" s="27" t="n">
        <f aca="false">T6/$W6</f>
        <v>0.642857142857143</v>
      </c>
      <c r="U7" s="28" t="n">
        <f aca="false">U6/$W6</f>
        <v>0</v>
      </c>
      <c r="V7" s="28" t="n">
        <f aca="false">V6/$W6</f>
        <v>0.357142857142857</v>
      </c>
      <c r="W7" s="29"/>
      <c r="X7" s="27" t="n">
        <f aca="false">X6/$AA6</f>
        <v>0.5</v>
      </c>
      <c r="Y7" s="28" t="n">
        <f aca="false">Y6/$AA6</f>
        <v>0</v>
      </c>
      <c r="Z7" s="28" t="n">
        <f aca="false">Z6/$AA6</f>
        <v>0.5</v>
      </c>
      <c r="AA7" s="29"/>
      <c r="AB7" s="27" t="n">
        <f aca="false">AB6/$AE6</f>
        <v>0.461538461538462</v>
      </c>
      <c r="AC7" s="28" t="n">
        <f aca="false">AC6/$AE6</f>
        <v>0</v>
      </c>
      <c r="AD7" s="28" t="n">
        <f aca="false">AD6/$AE6</f>
        <v>0.538461538461538</v>
      </c>
      <c r="AE7" s="29"/>
    </row>
    <row r="8" customFormat="false" ht="13.5" hidden="false" customHeight="false" outlineLevel="0" collapsed="false">
      <c r="A8" s="0" t="n">
        <v>3</v>
      </c>
      <c r="B8" s="30" t="str">
        <f aca="false">[1]03岩手県!$C$4</f>
        <v>岩手県</v>
      </c>
      <c r="C8" s="31" t="s">
        <v>29</v>
      </c>
      <c r="D8" s="32" t="s">
        <v>30</v>
      </c>
      <c r="E8" s="33" t="n">
        <f aca="false">[1]03岩手県!$E$4</f>
        <v>48</v>
      </c>
      <c r="F8" s="34" t="n">
        <f aca="false">[1]03岩手県!$G$4</f>
        <v>16</v>
      </c>
      <c r="G8" s="26" t="n">
        <f aca="false">F8/E8</f>
        <v>0.333333333333333</v>
      </c>
      <c r="H8" s="35" t="n">
        <f aca="false">[1]03岩手県!$D$7</f>
        <v>3</v>
      </c>
      <c r="I8" s="36" t="n">
        <f aca="false">[1]03岩手県!$D$8</f>
        <v>8</v>
      </c>
      <c r="J8" s="36" t="n">
        <f aca="false">[1]03岩手県!$D$9</f>
        <v>3</v>
      </c>
      <c r="K8" s="29" t="n">
        <f aca="false">SUM(H8:J8)</f>
        <v>14</v>
      </c>
      <c r="L8" s="35" t="n">
        <f aca="false">[1]03岩手県!$E$7</f>
        <v>0</v>
      </c>
      <c r="M8" s="36" t="n">
        <f aca="false">[1]03岩手県!$E$8</f>
        <v>2</v>
      </c>
      <c r="N8" s="36" t="n">
        <f aca="false">[1]03岩手県!$E$9</f>
        <v>14</v>
      </c>
      <c r="O8" s="29" t="n">
        <f aca="false">SUM(L8:N8)</f>
        <v>16</v>
      </c>
      <c r="P8" s="35" t="n">
        <f aca="false">[1]03岩手県!$F$7</f>
        <v>14</v>
      </c>
      <c r="Q8" s="36" t="n">
        <f aca="false">[1]03岩手県!$F$8</f>
        <v>2</v>
      </c>
      <c r="R8" s="36" t="n">
        <f aca="false">[1]03岩手県!$F$9</f>
        <v>0</v>
      </c>
      <c r="S8" s="29" t="n">
        <f aca="false">SUM(P8:R8)</f>
        <v>16</v>
      </c>
      <c r="T8" s="35" t="n">
        <f aca="false">[1]03岩手県!$G$7</f>
        <v>12</v>
      </c>
      <c r="U8" s="36" t="n">
        <f aca="false">[1]03岩手県!$G$8</f>
        <v>1</v>
      </c>
      <c r="V8" s="36" t="n">
        <f aca="false">[1]03岩手県!$G$9</f>
        <v>3</v>
      </c>
      <c r="W8" s="29" t="n">
        <f aca="false">SUM(T8:V8)</f>
        <v>16</v>
      </c>
      <c r="X8" s="35" t="n">
        <f aca="false">[1]03岩手県!$H$7</f>
        <v>13</v>
      </c>
      <c r="Y8" s="36" t="n">
        <f aca="false">[1]03岩手県!$H$8</f>
        <v>1</v>
      </c>
      <c r="Z8" s="36" t="n">
        <f aca="false">[1]03岩手県!$H$9</f>
        <v>2</v>
      </c>
      <c r="AA8" s="29" t="n">
        <f aca="false">SUM(X8:Z8)</f>
        <v>16</v>
      </c>
      <c r="AB8" s="35" t="n">
        <f aca="false">[1]03岩手県!$I$7</f>
        <v>12</v>
      </c>
      <c r="AC8" s="36" t="n">
        <f aca="false">[1]03岩手県!$I$8</f>
        <v>4</v>
      </c>
      <c r="AD8" s="36" t="n">
        <f aca="false">[1]03岩手県!$I$9</f>
        <v>0</v>
      </c>
      <c r="AE8" s="29" t="n">
        <f aca="false">SUM(AB8:AD8)</f>
        <v>16</v>
      </c>
    </row>
    <row r="9" customFormat="false" ht="13.5" hidden="false" customHeight="false" outlineLevel="0" collapsed="false">
      <c r="B9" s="30"/>
      <c r="C9" s="22"/>
      <c r="D9" s="32"/>
      <c r="E9" s="33"/>
      <c r="F9" s="34"/>
      <c r="G9" s="26"/>
      <c r="H9" s="27" t="n">
        <f aca="false">H8/$K8</f>
        <v>0.214285714285714</v>
      </c>
      <c r="I9" s="28" t="n">
        <f aca="false">I8/$K8</f>
        <v>0.571428571428571</v>
      </c>
      <c r="J9" s="28" t="n">
        <f aca="false">J8/$K8</f>
        <v>0.214285714285714</v>
      </c>
      <c r="K9" s="29"/>
      <c r="L9" s="27" t="n">
        <f aca="false">L8/$O8</f>
        <v>0</v>
      </c>
      <c r="M9" s="28" t="n">
        <f aca="false">M8/$O8</f>
        <v>0.125</v>
      </c>
      <c r="N9" s="28" t="n">
        <f aca="false">N8/$O8</f>
        <v>0.875</v>
      </c>
      <c r="O9" s="29"/>
      <c r="P9" s="27" t="n">
        <f aca="false">P8/$S8</f>
        <v>0.875</v>
      </c>
      <c r="Q9" s="28" t="n">
        <f aca="false">Q8/$S8</f>
        <v>0.125</v>
      </c>
      <c r="R9" s="28" t="n">
        <f aca="false">R8/$S8</f>
        <v>0</v>
      </c>
      <c r="S9" s="29"/>
      <c r="T9" s="27" t="n">
        <f aca="false">T8/$W8</f>
        <v>0.75</v>
      </c>
      <c r="U9" s="28" t="n">
        <f aca="false">U8/$W8</f>
        <v>0.0625</v>
      </c>
      <c r="V9" s="28" t="n">
        <f aca="false">V8/$W8</f>
        <v>0.1875</v>
      </c>
      <c r="W9" s="29"/>
      <c r="X9" s="27" t="n">
        <f aca="false">X8/$AA8</f>
        <v>0.8125</v>
      </c>
      <c r="Y9" s="28" t="n">
        <f aca="false">Y8/$AA8</f>
        <v>0.0625</v>
      </c>
      <c r="Z9" s="28" t="n">
        <f aca="false">Z8/$AA8</f>
        <v>0.125</v>
      </c>
      <c r="AA9" s="29"/>
      <c r="AB9" s="27" t="n">
        <f aca="false">AB8/$AE8</f>
        <v>0.75</v>
      </c>
      <c r="AC9" s="28" t="n">
        <f aca="false">AC8/$AE8</f>
        <v>0.25</v>
      </c>
      <c r="AD9" s="28" t="n">
        <f aca="false">AD8/$AE8</f>
        <v>0</v>
      </c>
      <c r="AE9" s="29"/>
    </row>
    <row r="10" customFormat="false" ht="13.5" hidden="false" customHeight="false" outlineLevel="0" collapsed="false">
      <c r="A10" s="0" t="n">
        <v>4</v>
      </c>
      <c r="B10" s="30" t="str">
        <f aca="false">[1]04宮城県!$C$4</f>
        <v>宮城県</v>
      </c>
      <c r="C10" s="31" t="s">
        <v>31</v>
      </c>
      <c r="D10" s="32" t="s">
        <v>30</v>
      </c>
      <c r="E10" s="33" t="n">
        <f aca="false">[1]04宮城県!$E$4</f>
        <v>61</v>
      </c>
      <c r="F10" s="34" t="n">
        <f aca="false">[1]04宮城県!$G$4</f>
        <v>39</v>
      </c>
      <c r="G10" s="26" t="n">
        <f aca="false">F10/E10</f>
        <v>0.639344262295082</v>
      </c>
      <c r="H10" s="35" t="n">
        <f aca="false">[1]04宮城県!$D$7</f>
        <v>0</v>
      </c>
      <c r="I10" s="36" t="n">
        <f aca="false">[1]04宮城県!$D$8</f>
        <v>36</v>
      </c>
      <c r="J10" s="36" t="n">
        <f aca="false">[1]04宮城県!$D$9</f>
        <v>1</v>
      </c>
      <c r="K10" s="29" t="n">
        <f aca="false">SUM(H10:J10)</f>
        <v>37</v>
      </c>
      <c r="L10" s="35" t="n">
        <f aca="false">[1]04宮城県!$E$7</f>
        <v>39</v>
      </c>
      <c r="M10" s="36" t="n">
        <f aca="false">[1]04宮城県!$E$8</f>
        <v>0</v>
      </c>
      <c r="N10" s="36" t="n">
        <f aca="false">[1]04宮城県!$E$9</f>
        <v>0</v>
      </c>
      <c r="O10" s="29" t="n">
        <f aca="false">SUM(L10:N10)</f>
        <v>39</v>
      </c>
      <c r="P10" s="35" t="n">
        <f aca="false">[1]04宮城県!$F$7</f>
        <v>39</v>
      </c>
      <c r="Q10" s="36" t="n">
        <f aca="false">[1]04宮城県!$F$8</f>
        <v>0</v>
      </c>
      <c r="R10" s="36" t="n">
        <f aca="false">[1]04宮城県!$F$9</f>
        <v>0</v>
      </c>
      <c r="S10" s="29" t="n">
        <f aca="false">SUM(P10:R10)</f>
        <v>39</v>
      </c>
      <c r="T10" s="35" t="n">
        <f aca="false">[1]04宮城県!$G$7</f>
        <v>7</v>
      </c>
      <c r="U10" s="36" t="n">
        <f aca="false">[1]04宮城県!$G$8</f>
        <v>31</v>
      </c>
      <c r="V10" s="36" t="n">
        <f aca="false">[1]04宮城県!$G$9</f>
        <v>1</v>
      </c>
      <c r="W10" s="29" t="n">
        <f aca="false">SUM(T10:V10)</f>
        <v>39</v>
      </c>
      <c r="X10" s="35" t="n">
        <f aca="false">[1]04宮城県!$H$7</f>
        <v>7</v>
      </c>
      <c r="Y10" s="36" t="n">
        <f aca="false">[1]04宮城県!$H$8</f>
        <v>31</v>
      </c>
      <c r="Z10" s="36" t="n">
        <f aca="false">[1]04宮城県!$H$9</f>
        <v>1</v>
      </c>
      <c r="AA10" s="29" t="n">
        <f aca="false">SUM(X10:Z10)</f>
        <v>39</v>
      </c>
      <c r="AB10" s="35" t="n">
        <f aca="false">[1]04宮城県!$I$7</f>
        <v>3</v>
      </c>
      <c r="AC10" s="36" t="n">
        <f aca="false">[1]04宮城県!$I$8</f>
        <v>30</v>
      </c>
      <c r="AD10" s="36" t="n">
        <f aca="false">[1]04宮城県!$I$9</f>
        <v>6</v>
      </c>
      <c r="AE10" s="29" t="n">
        <f aca="false">SUM(AB10:AD10)</f>
        <v>39</v>
      </c>
    </row>
    <row r="11" customFormat="false" ht="13.5" hidden="false" customHeight="false" outlineLevel="0" collapsed="false">
      <c r="B11" s="30"/>
      <c r="C11" s="22"/>
      <c r="D11" s="32"/>
      <c r="E11" s="33"/>
      <c r="F11" s="34"/>
      <c r="G11" s="26"/>
      <c r="H11" s="27" t="n">
        <f aca="false">H10/$K10</f>
        <v>0</v>
      </c>
      <c r="I11" s="28" t="n">
        <f aca="false">I10/$K10</f>
        <v>0.972972972972973</v>
      </c>
      <c r="J11" s="28" t="n">
        <f aca="false">J10/$K10</f>
        <v>0.027027027027027</v>
      </c>
      <c r="K11" s="29"/>
      <c r="L11" s="27" t="n">
        <f aca="false">L10/$O10</f>
        <v>1</v>
      </c>
      <c r="M11" s="28" t="n">
        <f aca="false">M10/$O10</f>
        <v>0</v>
      </c>
      <c r="N11" s="28" t="n">
        <f aca="false">N10/$O10</f>
        <v>0</v>
      </c>
      <c r="O11" s="29"/>
      <c r="P11" s="27" t="n">
        <f aca="false">P10/$S10</f>
        <v>1</v>
      </c>
      <c r="Q11" s="28" t="n">
        <f aca="false">Q10/$S10</f>
        <v>0</v>
      </c>
      <c r="R11" s="28" t="n">
        <f aca="false">R10/$S10</f>
        <v>0</v>
      </c>
      <c r="S11" s="29"/>
      <c r="T11" s="27" t="n">
        <f aca="false">T10/$W10</f>
        <v>0.17948717948718</v>
      </c>
      <c r="U11" s="28" t="n">
        <f aca="false">U10/$W10</f>
        <v>0.794871794871795</v>
      </c>
      <c r="V11" s="28" t="n">
        <f aca="false">V10/$W10</f>
        <v>0.0256410256410256</v>
      </c>
      <c r="W11" s="29"/>
      <c r="X11" s="27" t="n">
        <f aca="false">X10/$AA10</f>
        <v>0.17948717948718</v>
      </c>
      <c r="Y11" s="28" t="n">
        <f aca="false">Y10/$AA10</f>
        <v>0.794871794871795</v>
      </c>
      <c r="Z11" s="28" t="n">
        <f aca="false">Z10/$AA10</f>
        <v>0.0256410256410256</v>
      </c>
      <c r="AA11" s="29"/>
      <c r="AB11" s="27" t="n">
        <f aca="false">AB10/$AE10</f>
        <v>0.0769230769230769</v>
      </c>
      <c r="AC11" s="28" t="n">
        <f aca="false">AC10/$AE10</f>
        <v>0.769230769230769</v>
      </c>
      <c r="AD11" s="28" t="n">
        <f aca="false">AD10/$AE10</f>
        <v>0.153846153846154</v>
      </c>
      <c r="AE11" s="29"/>
    </row>
    <row r="12" customFormat="false" ht="24" hidden="false" customHeight="false" outlineLevel="0" collapsed="false">
      <c r="A12" s="0" t="n">
        <v>5</v>
      </c>
      <c r="B12" s="30" t="str">
        <f aca="false">[1]05秋田県!$C$4</f>
        <v>秋田県</v>
      </c>
      <c r="C12" s="31" t="s">
        <v>32</v>
      </c>
      <c r="D12" s="32" t="s">
        <v>33</v>
      </c>
      <c r="E12" s="33" t="n">
        <f aca="false">[1]05秋田県!$E$4</f>
        <v>45</v>
      </c>
      <c r="F12" s="34" t="n">
        <f aca="false">[1]05秋田県!$G$4</f>
        <v>38</v>
      </c>
      <c r="G12" s="26" t="n">
        <f aca="false">F12/E12</f>
        <v>0.844444444444444</v>
      </c>
      <c r="H12" s="35" t="n">
        <f aca="false">[1]05秋田県!$D$7</f>
        <v>1</v>
      </c>
      <c r="I12" s="36" t="n">
        <f aca="false">[1]05秋田県!$D$8</f>
        <v>34</v>
      </c>
      <c r="J12" s="36" t="n">
        <f aca="false">[1]05秋田県!$D$9</f>
        <v>3</v>
      </c>
      <c r="K12" s="29" t="n">
        <f aca="false">SUM(H12:J12)</f>
        <v>38</v>
      </c>
      <c r="L12" s="35" t="n">
        <f aca="false">[1]05秋田県!$E$7</f>
        <v>1</v>
      </c>
      <c r="M12" s="36" t="n">
        <f aca="false">[1]05秋田県!$E$8</f>
        <v>31</v>
      </c>
      <c r="N12" s="36" t="n">
        <f aca="false">[1]05秋田県!$E$9</f>
        <v>6</v>
      </c>
      <c r="O12" s="29" t="n">
        <f aca="false">SUM(L12:N12)</f>
        <v>38</v>
      </c>
      <c r="P12" s="35" t="n">
        <f aca="false">[1]05秋田県!$F$7</f>
        <v>11</v>
      </c>
      <c r="Q12" s="36" t="n">
        <f aca="false">[1]05秋田県!$F$8</f>
        <v>27</v>
      </c>
      <c r="R12" s="36" t="n">
        <f aca="false">[1]05秋田県!$F$9</f>
        <v>0</v>
      </c>
      <c r="S12" s="29" t="n">
        <f aca="false">SUM(P12:R12)</f>
        <v>38</v>
      </c>
      <c r="T12" s="35" t="n">
        <f aca="false">[1]05秋田県!$G$7</f>
        <v>18</v>
      </c>
      <c r="U12" s="36" t="n">
        <f aca="false">[1]05秋田県!$G$8</f>
        <v>18</v>
      </c>
      <c r="V12" s="36" t="n">
        <f aca="false">[1]05秋田県!$G$9</f>
        <v>2</v>
      </c>
      <c r="W12" s="29" t="n">
        <f aca="false">SUM(T12:V12)</f>
        <v>38</v>
      </c>
      <c r="X12" s="35" t="n">
        <f aca="false">[1]05秋田県!$H$7</f>
        <v>38</v>
      </c>
      <c r="Y12" s="36" t="n">
        <f aca="false">[1]05秋田県!$H$8</f>
        <v>0</v>
      </c>
      <c r="Z12" s="36" t="n">
        <f aca="false">[1]05秋田県!$H$9</f>
        <v>0</v>
      </c>
      <c r="AA12" s="29" t="n">
        <f aca="false">SUM(X12:Z12)</f>
        <v>38</v>
      </c>
      <c r="AB12" s="35" t="n">
        <f aca="false">[1]05秋田県!$I$7</f>
        <v>14</v>
      </c>
      <c r="AC12" s="36" t="n">
        <f aca="false">[1]05秋田県!$I$8</f>
        <v>18</v>
      </c>
      <c r="AD12" s="36" t="n">
        <f aca="false">[1]05秋田県!$I$9</f>
        <v>6</v>
      </c>
      <c r="AE12" s="29" t="n">
        <f aca="false">SUM(AB12:AD12)</f>
        <v>38</v>
      </c>
    </row>
    <row r="13" customFormat="false" ht="13.5" hidden="false" customHeight="false" outlineLevel="0" collapsed="false">
      <c r="B13" s="30"/>
      <c r="C13" s="22"/>
      <c r="D13" s="32"/>
      <c r="E13" s="33"/>
      <c r="F13" s="34"/>
      <c r="G13" s="26"/>
      <c r="H13" s="27" t="n">
        <f aca="false">H12/$K12</f>
        <v>0.0263157894736842</v>
      </c>
      <c r="I13" s="28" t="n">
        <f aca="false">I12/$K12</f>
        <v>0.894736842105263</v>
      </c>
      <c r="J13" s="28" t="n">
        <f aca="false">J12/$K12</f>
        <v>0.0789473684210526</v>
      </c>
      <c r="K13" s="29"/>
      <c r="L13" s="27" t="n">
        <f aca="false">L12/$O12</f>
        <v>0.0263157894736842</v>
      </c>
      <c r="M13" s="28" t="n">
        <f aca="false">M12/$O12</f>
        <v>0.815789473684211</v>
      </c>
      <c r="N13" s="28" t="n">
        <f aca="false">N12/$O12</f>
        <v>0.157894736842105</v>
      </c>
      <c r="O13" s="29"/>
      <c r="P13" s="27" t="n">
        <f aca="false">P12/$S12</f>
        <v>0.289473684210526</v>
      </c>
      <c r="Q13" s="28" t="n">
        <f aca="false">Q12/$S12</f>
        <v>0.710526315789474</v>
      </c>
      <c r="R13" s="28" t="n">
        <f aca="false">R12/$S12</f>
        <v>0</v>
      </c>
      <c r="S13" s="29"/>
      <c r="T13" s="27" t="n">
        <f aca="false">T12/$W12</f>
        <v>0.473684210526316</v>
      </c>
      <c r="U13" s="28" t="n">
        <f aca="false">U12/$W12</f>
        <v>0.473684210526316</v>
      </c>
      <c r="V13" s="28" t="n">
        <f aca="false">V12/$W12</f>
        <v>0.0526315789473684</v>
      </c>
      <c r="W13" s="29"/>
      <c r="X13" s="27" t="n">
        <f aca="false">X12/$AA12</f>
        <v>1</v>
      </c>
      <c r="Y13" s="28" t="n">
        <f aca="false">Y12/$AA12</f>
        <v>0</v>
      </c>
      <c r="Z13" s="28" t="n">
        <f aca="false">Z12/$AA12</f>
        <v>0</v>
      </c>
      <c r="AA13" s="29"/>
      <c r="AB13" s="27" t="n">
        <f aca="false">AB12/$AE12</f>
        <v>0.368421052631579</v>
      </c>
      <c r="AC13" s="28" t="n">
        <f aca="false">AC12/$AE12</f>
        <v>0.473684210526316</v>
      </c>
      <c r="AD13" s="28" t="n">
        <f aca="false">AD12/$AE12</f>
        <v>0.157894736842105</v>
      </c>
      <c r="AE13" s="29"/>
    </row>
    <row r="14" customFormat="false" ht="13.5" hidden="false" customHeight="false" outlineLevel="0" collapsed="false">
      <c r="A14" s="0" t="n">
        <v>6</v>
      </c>
      <c r="B14" s="30" t="str">
        <f aca="false">[1]06山形県!$C$4</f>
        <v>山形県</v>
      </c>
      <c r="C14" s="31" t="s">
        <v>27</v>
      </c>
      <c r="D14" s="32" t="s">
        <v>28</v>
      </c>
      <c r="E14" s="33" t="n">
        <f aca="false">[1]06山形県!$E$4</f>
        <v>44</v>
      </c>
      <c r="F14" s="34" t="n">
        <f aca="false">[1]06山形県!$G$4</f>
        <v>19</v>
      </c>
      <c r="G14" s="26" t="n">
        <f aca="false">F14/E14</f>
        <v>0.431818181818182</v>
      </c>
      <c r="H14" s="35" t="n">
        <f aca="false">[1]06山形県!$D$7</f>
        <v>5</v>
      </c>
      <c r="I14" s="36" t="n">
        <f aca="false">[1]06山形県!$D$8</f>
        <v>13</v>
      </c>
      <c r="J14" s="36" t="n">
        <f aca="false">[1]06山形県!$D$9</f>
        <v>0</v>
      </c>
      <c r="K14" s="29" t="n">
        <f aca="false">SUM(H14:J14)</f>
        <v>18</v>
      </c>
      <c r="L14" s="35" t="n">
        <f aca="false">[1]06山形県!$E$7</f>
        <v>11</v>
      </c>
      <c r="M14" s="36" t="n">
        <f aca="false">[1]06山形県!$E$8</f>
        <v>4</v>
      </c>
      <c r="N14" s="36" t="n">
        <f aca="false">[1]06山形県!$E$9</f>
        <v>3</v>
      </c>
      <c r="O14" s="29" t="n">
        <f aca="false">SUM(L14:N14)</f>
        <v>18</v>
      </c>
      <c r="P14" s="35" t="n">
        <f aca="false">[1]06山形県!$F$7</f>
        <v>11</v>
      </c>
      <c r="Q14" s="36" t="n">
        <f aca="false">[1]06山形県!$F$8</f>
        <v>7</v>
      </c>
      <c r="R14" s="36" t="n">
        <f aca="false">[1]06山形県!$F$9</f>
        <v>0</v>
      </c>
      <c r="S14" s="29" t="n">
        <f aca="false">SUM(P14:R14)</f>
        <v>18</v>
      </c>
      <c r="T14" s="35" t="n">
        <f aca="false">[1]06山形県!$G$7</f>
        <v>11</v>
      </c>
      <c r="U14" s="36" t="n">
        <f aca="false">[1]06山形県!$G$8</f>
        <v>0</v>
      </c>
      <c r="V14" s="36" t="n">
        <f aca="false">[1]06山形県!$G$9</f>
        <v>6</v>
      </c>
      <c r="W14" s="29" t="n">
        <f aca="false">SUM(T14:V14)</f>
        <v>17</v>
      </c>
      <c r="X14" s="35" t="n">
        <f aca="false">[1]06山形県!$H$7</f>
        <v>13</v>
      </c>
      <c r="Y14" s="36" t="n">
        <f aca="false">[1]06山形県!$H$8</f>
        <v>0</v>
      </c>
      <c r="Z14" s="36" t="n">
        <f aca="false">[1]06山形県!$H$9</f>
        <v>3</v>
      </c>
      <c r="AA14" s="29" t="n">
        <f aca="false">SUM(X14:Z14)</f>
        <v>16</v>
      </c>
      <c r="AB14" s="35" t="n">
        <f aca="false">[1]06山形県!$I$7</f>
        <v>10</v>
      </c>
      <c r="AC14" s="36" t="n">
        <f aca="false">[1]06山形県!$I$8</f>
        <v>1</v>
      </c>
      <c r="AD14" s="36" t="n">
        <f aca="false">[1]06山形県!$I$9</f>
        <v>5</v>
      </c>
      <c r="AE14" s="29" t="n">
        <f aca="false">SUM(AB14:AD14)</f>
        <v>16</v>
      </c>
    </row>
    <row r="15" customFormat="false" ht="13.5" hidden="false" customHeight="false" outlineLevel="0" collapsed="false">
      <c r="B15" s="30"/>
      <c r="C15" s="22"/>
      <c r="D15" s="32"/>
      <c r="E15" s="33"/>
      <c r="F15" s="34"/>
      <c r="G15" s="26"/>
      <c r="H15" s="27" t="n">
        <f aca="false">H14/$K14</f>
        <v>0.277777777777778</v>
      </c>
      <c r="I15" s="28" t="n">
        <f aca="false">I14/$K14</f>
        <v>0.722222222222222</v>
      </c>
      <c r="J15" s="28" t="n">
        <f aca="false">J14/$K14</f>
        <v>0</v>
      </c>
      <c r="K15" s="29"/>
      <c r="L15" s="27" t="n">
        <f aca="false">L14/$O14</f>
        <v>0.611111111111111</v>
      </c>
      <c r="M15" s="28" t="n">
        <f aca="false">M14/$O14</f>
        <v>0.222222222222222</v>
      </c>
      <c r="N15" s="28" t="n">
        <f aca="false">N14/$O14</f>
        <v>0.166666666666667</v>
      </c>
      <c r="O15" s="29"/>
      <c r="P15" s="27" t="n">
        <f aca="false">P14/$S14</f>
        <v>0.611111111111111</v>
      </c>
      <c r="Q15" s="28" t="n">
        <f aca="false">Q14/$S14</f>
        <v>0.388888888888889</v>
      </c>
      <c r="R15" s="28" t="n">
        <f aca="false">R14/$S14</f>
        <v>0</v>
      </c>
      <c r="S15" s="29"/>
      <c r="T15" s="27" t="n">
        <f aca="false">T14/$W14</f>
        <v>0.647058823529412</v>
      </c>
      <c r="U15" s="28" t="n">
        <f aca="false">U14/$W14</f>
        <v>0</v>
      </c>
      <c r="V15" s="28" t="n">
        <f aca="false">V14/$W14</f>
        <v>0.352941176470588</v>
      </c>
      <c r="W15" s="29"/>
      <c r="X15" s="27" t="n">
        <f aca="false">X14/$AA14</f>
        <v>0.8125</v>
      </c>
      <c r="Y15" s="28" t="n">
        <f aca="false">Y14/$AA14</f>
        <v>0</v>
      </c>
      <c r="Z15" s="28" t="n">
        <f aca="false">Z14/$AA14</f>
        <v>0.1875</v>
      </c>
      <c r="AA15" s="29"/>
      <c r="AB15" s="27" t="n">
        <f aca="false">AB14/$AE14</f>
        <v>0.625</v>
      </c>
      <c r="AC15" s="28" t="n">
        <f aca="false">AC14/$AE14</f>
        <v>0.0625</v>
      </c>
      <c r="AD15" s="28" t="n">
        <f aca="false">AD14/$AE14</f>
        <v>0.3125</v>
      </c>
      <c r="AE15" s="29"/>
    </row>
    <row r="16" customFormat="false" ht="13.5" hidden="false" customHeight="false" outlineLevel="0" collapsed="false">
      <c r="A16" s="0" t="n">
        <v>7</v>
      </c>
      <c r="B16" s="30" t="str">
        <f aca="false">[1]07福島県!$C$4</f>
        <v>福島県</v>
      </c>
      <c r="C16" s="31" t="s">
        <v>31</v>
      </c>
      <c r="D16" s="32" t="s">
        <v>28</v>
      </c>
      <c r="E16" s="33" t="n">
        <f aca="false">[1]07福島県!$E$4</f>
        <v>58</v>
      </c>
      <c r="F16" s="34" t="n">
        <f aca="false">[1]07福島県!$G$4</f>
        <v>9</v>
      </c>
      <c r="G16" s="26" t="n">
        <f aca="false">F16/E16</f>
        <v>0.155172413793103</v>
      </c>
      <c r="H16" s="35" t="n">
        <f aca="false">[1]07福島県!$D$7</f>
        <v>4</v>
      </c>
      <c r="I16" s="36" t="n">
        <f aca="false">[1]07福島県!$D$8</f>
        <v>5</v>
      </c>
      <c r="J16" s="36" t="n">
        <f aca="false">[1]07福島県!$D$9</f>
        <v>0</v>
      </c>
      <c r="K16" s="29" t="n">
        <f aca="false">SUM(H16:J16)</f>
        <v>9</v>
      </c>
      <c r="L16" s="35" t="n">
        <f aca="false">[1]07福島県!$E$7</f>
        <v>6</v>
      </c>
      <c r="M16" s="36" t="n">
        <f aca="false">[1]07福島県!$E$8</f>
        <v>0</v>
      </c>
      <c r="N16" s="36" t="n">
        <f aca="false">[1]07福島県!$E$9</f>
        <v>3</v>
      </c>
      <c r="O16" s="29" t="n">
        <f aca="false">SUM(L16:N16)</f>
        <v>9</v>
      </c>
      <c r="P16" s="35" t="n">
        <f aca="false">[1]07福島県!$F$7</f>
        <v>8</v>
      </c>
      <c r="Q16" s="36" t="n">
        <f aca="false">[1]07福島県!$F$8</f>
        <v>1</v>
      </c>
      <c r="R16" s="36" t="n">
        <f aca="false">[1]07福島県!$F$9</f>
        <v>0</v>
      </c>
      <c r="S16" s="29" t="n">
        <f aca="false">SUM(P16:R16)</f>
        <v>9</v>
      </c>
      <c r="T16" s="35" t="n">
        <f aca="false">[1]07福島県!$G$7</f>
        <v>6</v>
      </c>
      <c r="U16" s="36" t="n">
        <f aca="false">[1]07福島県!$G$8</f>
        <v>0</v>
      </c>
      <c r="V16" s="36" t="n">
        <f aca="false">[1]07福島県!$G$9</f>
        <v>3</v>
      </c>
      <c r="W16" s="29" t="n">
        <f aca="false">SUM(T16:V16)</f>
        <v>9</v>
      </c>
      <c r="X16" s="35" t="n">
        <f aca="false">[1]07福島県!$H$7</f>
        <v>9</v>
      </c>
      <c r="Y16" s="36" t="n">
        <f aca="false">[1]07福島県!$H$8</f>
        <v>0</v>
      </c>
      <c r="Z16" s="36" t="n">
        <f aca="false">[1]07福島県!$H$9</f>
        <v>0</v>
      </c>
      <c r="AA16" s="29" t="n">
        <f aca="false">SUM(X16:Z16)</f>
        <v>9</v>
      </c>
      <c r="AB16" s="35" t="n">
        <f aca="false">[1]07福島県!$I$7</f>
        <v>5</v>
      </c>
      <c r="AC16" s="36" t="n">
        <f aca="false">[1]07福島県!$I$8</f>
        <v>0</v>
      </c>
      <c r="AD16" s="36" t="n">
        <f aca="false">[1]07福島県!$I$9</f>
        <v>4</v>
      </c>
      <c r="AE16" s="29" t="n">
        <f aca="false">SUM(AB16:AD16)</f>
        <v>9</v>
      </c>
    </row>
    <row r="17" customFormat="false" ht="13.5" hidden="false" customHeight="false" outlineLevel="0" collapsed="false">
      <c r="B17" s="30"/>
      <c r="C17" s="22"/>
      <c r="D17" s="32"/>
      <c r="E17" s="33"/>
      <c r="F17" s="34"/>
      <c r="G17" s="26"/>
      <c r="H17" s="27" t="n">
        <f aca="false">H16/$K16</f>
        <v>0.444444444444444</v>
      </c>
      <c r="I17" s="28" t="n">
        <f aca="false">I16/$K16</f>
        <v>0.555555555555556</v>
      </c>
      <c r="J17" s="28" t="n">
        <f aca="false">J16/$K16</f>
        <v>0</v>
      </c>
      <c r="K17" s="29"/>
      <c r="L17" s="27" t="n">
        <f aca="false">L16/$O16</f>
        <v>0.666666666666667</v>
      </c>
      <c r="M17" s="28" t="n">
        <f aca="false">M16/$O16</f>
        <v>0</v>
      </c>
      <c r="N17" s="28" t="n">
        <f aca="false">N16/$O16</f>
        <v>0.333333333333333</v>
      </c>
      <c r="O17" s="29"/>
      <c r="P17" s="27" t="n">
        <f aca="false">P16/$S16</f>
        <v>0.888888888888889</v>
      </c>
      <c r="Q17" s="28" t="n">
        <f aca="false">Q16/$S16</f>
        <v>0.111111111111111</v>
      </c>
      <c r="R17" s="28" t="n">
        <f aca="false">R16/$S16</f>
        <v>0</v>
      </c>
      <c r="S17" s="29"/>
      <c r="T17" s="27" t="n">
        <f aca="false">T16/$W16</f>
        <v>0.666666666666667</v>
      </c>
      <c r="U17" s="28" t="n">
        <f aca="false">U16/$W16</f>
        <v>0</v>
      </c>
      <c r="V17" s="28" t="n">
        <f aca="false">V16/$W16</f>
        <v>0.333333333333333</v>
      </c>
      <c r="W17" s="29"/>
      <c r="X17" s="27" t="n">
        <f aca="false">X16/$AA16</f>
        <v>1</v>
      </c>
      <c r="Y17" s="28" t="n">
        <f aca="false">Y16/$AA16</f>
        <v>0</v>
      </c>
      <c r="Z17" s="28" t="n">
        <f aca="false">Z16/$AA16</f>
        <v>0</v>
      </c>
      <c r="AA17" s="29"/>
      <c r="AB17" s="27" t="n">
        <f aca="false">AB16/$AE16</f>
        <v>0.555555555555556</v>
      </c>
      <c r="AC17" s="28" t="n">
        <f aca="false">AC16/$AE16</f>
        <v>0</v>
      </c>
      <c r="AD17" s="28" t="n">
        <f aca="false">AD16/$AE16</f>
        <v>0.444444444444444</v>
      </c>
      <c r="AE17" s="29"/>
    </row>
    <row r="18" customFormat="false" ht="13.5" hidden="false" customHeight="false" outlineLevel="0" collapsed="false">
      <c r="A18" s="0" t="n">
        <v>8</v>
      </c>
      <c r="B18" s="30" t="str">
        <f aca="false">[1]08茨城県!$C$4</f>
        <v>茨城県</v>
      </c>
      <c r="C18" s="31" t="s">
        <v>34</v>
      </c>
      <c r="D18" s="32" t="s">
        <v>28</v>
      </c>
      <c r="E18" s="33" t="n">
        <f aca="false">[1]08茨城県!$E$4</f>
        <v>65</v>
      </c>
      <c r="F18" s="34" t="n">
        <f aca="false">[1]08茨城県!$G$4</f>
        <v>9</v>
      </c>
      <c r="G18" s="26" t="n">
        <f aca="false">F18/E18</f>
        <v>0.138461538461538</v>
      </c>
      <c r="H18" s="35" t="n">
        <f aca="false">[1]08茨城県!$D$7</f>
        <v>1</v>
      </c>
      <c r="I18" s="36" t="n">
        <f aca="false">[1]08茨城県!$D$8</f>
        <v>7</v>
      </c>
      <c r="J18" s="36" t="n">
        <f aca="false">[1]08茨城県!$D$9</f>
        <v>1</v>
      </c>
      <c r="K18" s="29" t="n">
        <f aca="false">SUM(H18:J18)</f>
        <v>9</v>
      </c>
      <c r="L18" s="35" t="n">
        <f aca="false">[1]08茨城県!$E$7</f>
        <v>7</v>
      </c>
      <c r="M18" s="36" t="n">
        <f aca="false">[1]08茨城県!$E$8</f>
        <v>1</v>
      </c>
      <c r="N18" s="36" t="n">
        <f aca="false">[1]08茨城県!$E$9</f>
        <v>1</v>
      </c>
      <c r="O18" s="29" t="n">
        <f aca="false">SUM(L18:N18)</f>
        <v>9</v>
      </c>
      <c r="P18" s="35" t="n">
        <f aca="false">[1]08茨城県!$F$7</f>
        <v>5</v>
      </c>
      <c r="Q18" s="36" t="n">
        <f aca="false">[1]08茨城県!$F$8</f>
        <v>4</v>
      </c>
      <c r="R18" s="36" t="n">
        <f aca="false">[1]08茨城県!$F$9</f>
        <v>0</v>
      </c>
      <c r="S18" s="29" t="n">
        <f aca="false">SUM(P18:R18)</f>
        <v>9</v>
      </c>
      <c r="T18" s="35" t="n">
        <f aca="false">[1]08茨城県!$G$7</f>
        <v>7</v>
      </c>
      <c r="U18" s="36" t="n">
        <f aca="false">[1]08茨城県!$G$8</f>
        <v>0</v>
      </c>
      <c r="V18" s="36" t="n">
        <f aca="false">[1]08茨城県!$G$9</f>
        <v>2</v>
      </c>
      <c r="W18" s="29" t="n">
        <f aca="false">SUM(T18:V18)</f>
        <v>9</v>
      </c>
      <c r="X18" s="35" t="n">
        <f aca="false">[1]08茨城県!$H$7</f>
        <v>7</v>
      </c>
      <c r="Y18" s="36" t="n">
        <f aca="false">[1]08茨城県!$H$8</f>
        <v>0</v>
      </c>
      <c r="Z18" s="36" t="n">
        <f aca="false">[1]08茨城県!$H$9</f>
        <v>2</v>
      </c>
      <c r="AA18" s="29" t="n">
        <f aca="false">SUM(X18:Z18)</f>
        <v>9</v>
      </c>
      <c r="AB18" s="35" t="n">
        <f aca="false">[1]08茨城県!$I$7</f>
        <v>6</v>
      </c>
      <c r="AC18" s="36" t="n">
        <f aca="false">[1]08茨城県!$I$8</f>
        <v>1</v>
      </c>
      <c r="AD18" s="36" t="n">
        <f aca="false">[1]08茨城県!$I$9</f>
        <v>1</v>
      </c>
      <c r="AE18" s="29" t="n">
        <f aca="false">SUM(AB18:AD18)</f>
        <v>8</v>
      </c>
    </row>
    <row r="19" customFormat="false" ht="13.5" hidden="false" customHeight="false" outlineLevel="0" collapsed="false">
      <c r="B19" s="30"/>
      <c r="C19" s="22"/>
      <c r="D19" s="32"/>
      <c r="E19" s="33"/>
      <c r="F19" s="34"/>
      <c r="G19" s="26"/>
      <c r="H19" s="27" t="n">
        <f aca="false">H18/$K18</f>
        <v>0.111111111111111</v>
      </c>
      <c r="I19" s="28" t="n">
        <f aca="false">I18/$K18</f>
        <v>0.777777777777778</v>
      </c>
      <c r="J19" s="28" t="n">
        <f aca="false">J18/$K18</f>
        <v>0.111111111111111</v>
      </c>
      <c r="K19" s="29"/>
      <c r="L19" s="27" t="n">
        <f aca="false">L18/$O18</f>
        <v>0.777777777777778</v>
      </c>
      <c r="M19" s="28" t="n">
        <f aca="false">M18/$O18</f>
        <v>0.111111111111111</v>
      </c>
      <c r="N19" s="28" t="n">
        <f aca="false">N18/$O18</f>
        <v>0.111111111111111</v>
      </c>
      <c r="O19" s="29"/>
      <c r="P19" s="27" t="n">
        <f aca="false">P18/$S18</f>
        <v>0.555555555555556</v>
      </c>
      <c r="Q19" s="28" t="n">
        <f aca="false">Q18/$S18</f>
        <v>0.444444444444444</v>
      </c>
      <c r="R19" s="28" t="n">
        <f aca="false">R18/$S18</f>
        <v>0</v>
      </c>
      <c r="S19" s="29"/>
      <c r="T19" s="27" t="n">
        <f aca="false">T18/$W18</f>
        <v>0.777777777777778</v>
      </c>
      <c r="U19" s="28" t="n">
        <f aca="false">U18/$W18</f>
        <v>0</v>
      </c>
      <c r="V19" s="28" t="n">
        <f aca="false">V18/$W18</f>
        <v>0.222222222222222</v>
      </c>
      <c r="W19" s="29"/>
      <c r="X19" s="27" t="n">
        <f aca="false">X18/$AA18</f>
        <v>0.777777777777778</v>
      </c>
      <c r="Y19" s="28" t="n">
        <f aca="false">Y18/$AA18</f>
        <v>0</v>
      </c>
      <c r="Z19" s="28" t="n">
        <f aca="false">Z18/$AA18</f>
        <v>0.222222222222222</v>
      </c>
      <c r="AA19" s="29"/>
      <c r="AB19" s="27" t="n">
        <f aca="false">AB18/$AE18</f>
        <v>0.75</v>
      </c>
      <c r="AC19" s="28" t="n">
        <f aca="false">AC18/$AE18</f>
        <v>0.125</v>
      </c>
      <c r="AD19" s="28" t="n">
        <f aca="false">AD18/$AE18</f>
        <v>0.125</v>
      </c>
      <c r="AE19" s="29"/>
    </row>
    <row r="20" customFormat="false" ht="13.5" hidden="false" customHeight="false" outlineLevel="0" collapsed="false">
      <c r="A20" s="0" t="n">
        <v>9</v>
      </c>
      <c r="B20" s="30" t="str">
        <f aca="false">[1]09栃木県!$C$4</f>
        <v>栃木県</v>
      </c>
      <c r="C20" s="31" t="s">
        <v>34</v>
      </c>
      <c r="D20" s="32" t="s">
        <v>28</v>
      </c>
      <c r="E20" s="33" t="n">
        <f aca="false">[1]09栃木県!$E$4</f>
        <v>50</v>
      </c>
      <c r="F20" s="34" t="n">
        <f aca="false">[1]09栃木県!$G$4</f>
        <v>47</v>
      </c>
      <c r="G20" s="26" t="n">
        <f aca="false">F20/E20</f>
        <v>0.94</v>
      </c>
      <c r="H20" s="35" t="n">
        <f aca="false">[1]09栃木県!$D$7</f>
        <v>10</v>
      </c>
      <c r="I20" s="36" t="n">
        <f aca="false">[1]09栃木県!$D$8</f>
        <v>36</v>
      </c>
      <c r="J20" s="36" t="n">
        <f aca="false">[1]09栃木県!$D$9</f>
        <v>1</v>
      </c>
      <c r="K20" s="29" t="n">
        <f aca="false">SUM(H20:J20)</f>
        <v>47</v>
      </c>
      <c r="L20" s="35" t="n">
        <f aca="false">[1]09栃木県!$E$7</f>
        <v>40</v>
      </c>
      <c r="M20" s="36" t="n">
        <f aca="false">[1]09栃木県!$E$8</f>
        <v>4</v>
      </c>
      <c r="N20" s="36" t="n">
        <f aca="false">[1]09栃木県!$E$9</f>
        <v>2</v>
      </c>
      <c r="O20" s="29" t="n">
        <f aca="false">SUM(L20:N20)</f>
        <v>46</v>
      </c>
      <c r="P20" s="35" t="n">
        <f aca="false">[1]09栃木県!$F$7</f>
        <v>11</v>
      </c>
      <c r="Q20" s="36" t="n">
        <f aca="false">[1]09栃木県!$F$8</f>
        <v>1</v>
      </c>
      <c r="R20" s="36" t="n">
        <f aca="false">[1]09栃木県!$F$9</f>
        <v>0</v>
      </c>
      <c r="S20" s="29" t="n">
        <f aca="false">SUM(P20:R20)</f>
        <v>12</v>
      </c>
      <c r="T20" s="35" t="n">
        <f aca="false">[1]09栃木県!$G$7</f>
        <v>12</v>
      </c>
      <c r="U20" s="36" t="n">
        <f aca="false">[1]09栃木県!$G$8</f>
        <v>0</v>
      </c>
      <c r="V20" s="36" t="n">
        <f aca="false">[1]09栃木県!$G$9</f>
        <v>35</v>
      </c>
      <c r="W20" s="29" t="n">
        <f aca="false">SUM(T20:V20)</f>
        <v>47</v>
      </c>
      <c r="X20" s="35" t="n">
        <f aca="false">[1]09栃木県!$H$7</f>
        <v>12</v>
      </c>
      <c r="Y20" s="36" t="n">
        <f aca="false">[1]09栃木県!$H$8</f>
        <v>0</v>
      </c>
      <c r="Z20" s="36" t="n">
        <f aca="false">[1]09栃木県!$H$9</f>
        <v>35</v>
      </c>
      <c r="AA20" s="29" t="n">
        <f aca="false">SUM(X20:Z20)</f>
        <v>47</v>
      </c>
      <c r="AB20" s="35" t="n">
        <f aca="false">[1]09栃木県!$I$7</f>
        <v>10</v>
      </c>
      <c r="AC20" s="36" t="n">
        <f aca="false">[1]09栃木県!$I$8</f>
        <v>0</v>
      </c>
      <c r="AD20" s="36" t="n">
        <f aca="false">[1]09栃木県!$I$9</f>
        <v>37</v>
      </c>
      <c r="AE20" s="29" t="n">
        <f aca="false">SUM(AB20:AD20)</f>
        <v>47</v>
      </c>
    </row>
    <row r="21" customFormat="false" ht="13.5" hidden="false" customHeight="false" outlineLevel="0" collapsed="false">
      <c r="B21" s="30"/>
      <c r="C21" s="22"/>
      <c r="D21" s="32"/>
      <c r="E21" s="33"/>
      <c r="F21" s="34"/>
      <c r="G21" s="26"/>
      <c r="H21" s="27" t="n">
        <f aca="false">H20/$K20</f>
        <v>0.212765957446809</v>
      </c>
      <c r="I21" s="28" t="n">
        <f aca="false">I20/$K20</f>
        <v>0.765957446808511</v>
      </c>
      <c r="J21" s="28" t="n">
        <f aca="false">J20/$K20</f>
        <v>0.0212765957446809</v>
      </c>
      <c r="K21" s="29"/>
      <c r="L21" s="27" t="n">
        <f aca="false">L20/$O20</f>
        <v>0.869565217391304</v>
      </c>
      <c r="M21" s="28" t="n">
        <f aca="false">M20/$O20</f>
        <v>0.0869565217391304</v>
      </c>
      <c r="N21" s="28" t="n">
        <f aca="false">N20/$O20</f>
        <v>0.0434782608695652</v>
      </c>
      <c r="O21" s="29"/>
      <c r="P21" s="27" t="n">
        <f aca="false">P20/$S20</f>
        <v>0.916666666666667</v>
      </c>
      <c r="Q21" s="28" t="n">
        <f aca="false">Q20/$S20</f>
        <v>0.0833333333333333</v>
      </c>
      <c r="R21" s="28" t="n">
        <f aca="false">R20/$S20</f>
        <v>0</v>
      </c>
      <c r="S21" s="29"/>
      <c r="T21" s="27" t="n">
        <f aca="false">T20/$W20</f>
        <v>0.25531914893617</v>
      </c>
      <c r="U21" s="28" t="n">
        <f aca="false">U20/$W20</f>
        <v>0</v>
      </c>
      <c r="V21" s="28" t="n">
        <f aca="false">V20/$W20</f>
        <v>0.74468085106383</v>
      </c>
      <c r="W21" s="29"/>
      <c r="X21" s="27" t="n">
        <f aca="false">X20/$AA20</f>
        <v>0.25531914893617</v>
      </c>
      <c r="Y21" s="28" t="n">
        <f aca="false">Y20/$AA20</f>
        <v>0</v>
      </c>
      <c r="Z21" s="28" t="n">
        <f aca="false">Z20/$AA20</f>
        <v>0.74468085106383</v>
      </c>
      <c r="AA21" s="29"/>
      <c r="AB21" s="27" t="n">
        <f aca="false">AB20/$AE20</f>
        <v>0.212765957446809</v>
      </c>
      <c r="AC21" s="28" t="n">
        <f aca="false">AC20/$AE20</f>
        <v>0</v>
      </c>
      <c r="AD21" s="28" t="n">
        <f aca="false">AD20/$AE20</f>
        <v>0.787234042553192</v>
      </c>
      <c r="AE21" s="29"/>
    </row>
    <row r="22" customFormat="false" ht="13.5" hidden="false" customHeight="false" outlineLevel="0" collapsed="false">
      <c r="A22" s="0" t="n">
        <v>10</v>
      </c>
      <c r="B22" s="30" t="str">
        <f aca="false">[1]10群馬県!$C$4</f>
        <v>群馬県</v>
      </c>
      <c r="C22" s="31" t="s">
        <v>34</v>
      </c>
      <c r="D22" s="32" t="s">
        <v>28</v>
      </c>
      <c r="E22" s="33" t="n">
        <f aca="false">[1]10群馬県!$E$4</f>
        <v>50</v>
      </c>
      <c r="F22" s="34" t="n">
        <f aca="false">[1]10群馬県!$G$4</f>
        <v>6</v>
      </c>
      <c r="G22" s="26" t="n">
        <f aca="false">F22/E22</f>
        <v>0.12</v>
      </c>
      <c r="H22" s="35" t="n">
        <f aca="false">[1]10群馬県!$D$7</f>
        <v>3</v>
      </c>
      <c r="I22" s="36" t="n">
        <f aca="false">[1]10群馬県!$D$8</f>
        <v>1</v>
      </c>
      <c r="J22" s="36" t="n">
        <f aca="false">[1]10群馬県!$D$9</f>
        <v>1</v>
      </c>
      <c r="K22" s="29" t="n">
        <f aca="false">SUM(H22:J22)</f>
        <v>5</v>
      </c>
      <c r="L22" s="35" t="n">
        <f aca="false">[1]10群馬県!$E$7</f>
        <v>1</v>
      </c>
      <c r="M22" s="36" t="n">
        <f aca="false">[1]10群馬県!$E$8</f>
        <v>1</v>
      </c>
      <c r="N22" s="36" t="n">
        <f aca="false">[1]10群馬県!$E$9</f>
        <v>4</v>
      </c>
      <c r="O22" s="29" t="n">
        <f aca="false">SUM(L22:N22)</f>
        <v>6</v>
      </c>
      <c r="P22" s="35" t="n">
        <f aca="false">[1]10群馬県!$F$7</f>
        <v>5</v>
      </c>
      <c r="Q22" s="36" t="n">
        <f aca="false">[1]10群馬県!$F$8</f>
        <v>1</v>
      </c>
      <c r="R22" s="36" t="n">
        <f aca="false">[1]10群馬県!$F$9</f>
        <v>0</v>
      </c>
      <c r="S22" s="29" t="n">
        <f aca="false">SUM(P22:R22)</f>
        <v>6</v>
      </c>
      <c r="T22" s="35" t="n">
        <f aca="false">[1]10群馬県!$G$7</f>
        <v>4</v>
      </c>
      <c r="U22" s="36" t="n">
        <f aca="false">[1]10群馬県!$G$8</f>
        <v>0</v>
      </c>
      <c r="V22" s="36" t="n">
        <f aca="false">[1]10群馬県!$G$9</f>
        <v>2</v>
      </c>
      <c r="W22" s="29" t="n">
        <f aca="false">SUM(T22:V22)</f>
        <v>6</v>
      </c>
      <c r="X22" s="35" t="n">
        <f aca="false">[1]10群馬県!$H$7</f>
        <v>6</v>
      </c>
      <c r="Y22" s="36" t="n">
        <f aca="false">[1]10群馬県!$H$8</f>
        <v>0</v>
      </c>
      <c r="Z22" s="36" t="n">
        <f aca="false">[1]10群馬県!$H$9</f>
        <v>0</v>
      </c>
      <c r="AA22" s="29" t="n">
        <f aca="false">SUM(X22:Z22)</f>
        <v>6</v>
      </c>
      <c r="AB22" s="35" t="n">
        <f aca="false">[1]10群馬県!$I$7</f>
        <v>5</v>
      </c>
      <c r="AC22" s="36" t="n">
        <f aca="false">[1]10群馬県!$I$8</f>
        <v>0</v>
      </c>
      <c r="AD22" s="36" t="n">
        <f aca="false">[1]10群馬県!$I$9</f>
        <v>1</v>
      </c>
      <c r="AE22" s="29" t="n">
        <f aca="false">SUM(AB22:AD22)</f>
        <v>6</v>
      </c>
    </row>
    <row r="23" customFormat="false" ht="13.5" hidden="false" customHeight="false" outlineLevel="0" collapsed="false">
      <c r="B23" s="30"/>
      <c r="C23" s="22"/>
      <c r="D23" s="32"/>
      <c r="E23" s="33"/>
      <c r="F23" s="34"/>
      <c r="G23" s="26"/>
      <c r="H23" s="27" t="n">
        <f aca="false">H22/$K22</f>
        <v>0.6</v>
      </c>
      <c r="I23" s="28" t="n">
        <f aca="false">I22/$K22</f>
        <v>0.2</v>
      </c>
      <c r="J23" s="28" t="n">
        <f aca="false">J22/$K22</f>
        <v>0.2</v>
      </c>
      <c r="K23" s="29"/>
      <c r="L23" s="27" t="n">
        <f aca="false">L22/$O22</f>
        <v>0.166666666666667</v>
      </c>
      <c r="M23" s="28" t="n">
        <f aca="false">M22/$O22</f>
        <v>0.166666666666667</v>
      </c>
      <c r="N23" s="28" t="n">
        <f aca="false">N22/$O22</f>
        <v>0.666666666666667</v>
      </c>
      <c r="O23" s="29"/>
      <c r="P23" s="27" t="n">
        <f aca="false">P22/$S22</f>
        <v>0.833333333333333</v>
      </c>
      <c r="Q23" s="28" t="n">
        <f aca="false">Q22/$S22</f>
        <v>0.166666666666667</v>
      </c>
      <c r="R23" s="28" t="n">
        <f aca="false">R22/$S22</f>
        <v>0</v>
      </c>
      <c r="S23" s="29"/>
      <c r="T23" s="27" t="n">
        <f aca="false">T22/$W22</f>
        <v>0.666666666666667</v>
      </c>
      <c r="U23" s="28" t="n">
        <f aca="false">U22/$W22</f>
        <v>0</v>
      </c>
      <c r="V23" s="28" t="n">
        <f aca="false">V22/$W22</f>
        <v>0.333333333333333</v>
      </c>
      <c r="W23" s="29"/>
      <c r="X23" s="27" t="n">
        <f aca="false">X22/$AA22</f>
        <v>1</v>
      </c>
      <c r="Y23" s="28" t="n">
        <f aca="false">Y22/$AA22</f>
        <v>0</v>
      </c>
      <c r="Z23" s="28" t="n">
        <f aca="false">Z22/$AA22</f>
        <v>0</v>
      </c>
      <c r="AA23" s="29"/>
      <c r="AB23" s="27" t="n">
        <f aca="false">AB22/$AE22</f>
        <v>0.833333333333333</v>
      </c>
      <c r="AC23" s="28" t="n">
        <f aca="false">AC22/$AE22</f>
        <v>0</v>
      </c>
      <c r="AD23" s="28" t="n">
        <f aca="false">AD22/$AE22</f>
        <v>0.166666666666667</v>
      </c>
      <c r="AE23" s="29"/>
    </row>
    <row r="24" customFormat="false" ht="13.5" hidden="false" customHeight="false" outlineLevel="0" collapsed="false">
      <c r="A24" s="0" t="n">
        <v>11</v>
      </c>
      <c r="B24" s="30" t="str">
        <f aca="false">[1]11埼玉県!$C$4</f>
        <v>埼玉県</v>
      </c>
      <c r="C24" s="31" t="s">
        <v>35</v>
      </c>
      <c r="D24" s="32" t="s">
        <v>28</v>
      </c>
      <c r="E24" s="33" t="n">
        <f aca="false">[1]11埼玉県!$E$4</f>
        <v>94</v>
      </c>
      <c r="F24" s="34" t="n">
        <f aca="false">[1]11埼玉県!$G$4</f>
        <v>32</v>
      </c>
      <c r="G24" s="26" t="n">
        <f aca="false">F24/E24</f>
        <v>0.340425531914894</v>
      </c>
      <c r="H24" s="35" t="n">
        <f aca="false">[1]11埼玉県!$D$7</f>
        <v>20</v>
      </c>
      <c r="I24" s="36" t="n">
        <f aca="false">[1]11埼玉県!$D$8</f>
        <v>10</v>
      </c>
      <c r="J24" s="36" t="n">
        <f aca="false">[1]11埼玉県!$D$9</f>
        <v>0</v>
      </c>
      <c r="K24" s="29" t="n">
        <f aca="false">SUM(H24:J24)</f>
        <v>30</v>
      </c>
      <c r="L24" s="35" t="n">
        <f aca="false">[1]11埼玉県!$E$7</f>
        <v>15</v>
      </c>
      <c r="M24" s="36" t="n">
        <f aca="false">[1]11埼玉県!$E$8</f>
        <v>8</v>
      </c>
      <c r="N24" s="36" t="n">
        <f aca="false">[1]11埼玉県!$E$9</f>
        <v>8</v>
      </c>
      <c r="O24" s="29" t="n">
        <f aca="false">SUM(L24:N24)</f>
        <v>31</v>
      </c>
      <c r="P24" s="35" t="n">
        <f aca="false">[1]11埼玉県!$F$7</f>
        <v>29</v>
      </c>
      <c r="Q24" s="36" t="n">
        <f aca="false">[1]11埼玉県!$F$8</f>
        <v>3</v>
      </c>
      <c r="R24" s="36" t="n">
        <f aca="false">[1]11埼玉県!$F$9</f>
        <v>0</v>
      </c>
      <c r="S24" s="29" t="n">
        <f aca="false">SUM(P24:R24)</f>
        <v>32</v>
      </c>
      <c r="T24" s="35" t="n">
        <f aca="false">[1]11埼玉県!$G$7</f>
        <v>19</v>
      </c>
      <c r="U24" s="36" t="n">
        <f aca="false">[1]11埼玉県!$G$8</f>
        <v>1</v>
      </c>
      <c r="V24" s="36" t="n">
        <f aca="false">[1]11埼玉県!$G$9</f>
        <v>12</v>
      </c>
      <c r="W24" s="29" t="n">
        <f aca="false">SUM(T24:V24)</f>
        <v>32</v>
      </c>
      <c r="X24" s="35" t="n">
        <f aca="false">[1]11埼玉県!$H$7</f>
        <v>29</v>
      </c>
      <c r="Y24" s="36" t="n">
        <f aca="false">[1]11埼玉県!$H$8</f>
        <v>0</v>
      </c>
      <c r="Z24" s="36" t="n">
        <f aca="false">[1]11埼玉県!$H$9</f>
        <v>3</v>
      </c>
      <c r="AA24" s="29" t="n">
        <f aca="false">SUM(X24:Z24)</f>
        <v>32</v>
      </c>
      <c r="AB24" s="35" t="n">
        <f aca="false">[1]11埼玉県!$I$7</f>
        <v>20</v>
      </c>
      <c r="AC24" s="36" t="n">
        <f aca="false">[1]11埼玉県!$I$8</f>
        <v>1</v>
      </c>
      <c r="AD24" s="36" t="n">
        <f aca="false">[1]11埼玉県!$I$9</f>
        <v>11</v>
      </c>
      <c r="AE24" s="29" t="n">
        <f aca="false">SUM(AB24:AD24)</f>
        <v>32</v>
      </c>
    </row>
    <row r="25" customFormat="false" ht="13.5" hidden="false" customHeight="false" outlineLevel="0" collapsed="false">
      <c r="B25" s="30"/>
      <c r="C25" s="22"/>
      <c r="D25" s="32"/>
      <c r="E25" s="33"/>
      <c r="F25" s="34"/>
      <c r="G25" s="26"/>
      <c r="H25" s="27" t="n">
        <f aca="false">H24/$K24</f>
        <v>0.666666666666667</v>
      </c>
      <c r="I25" s="28" t="n">
        <f aca="false">I24/$K24</f>
        <v>0.333333333333333</v>
      </c>
      <c r="J25" s="28" t="n">
        <f aca="false">J24/$K24</f>
        <v>0</v>
      </c>
      <c r="K25" s="29"/>
      <c r="L25" s="27" t="n">
        <f aca="false">L24/$O24</f>
        <v>0.483870967741936</v>
      </c>
      <c r="M25" s="28" t="n">
        <f aca="false">M24/$O24</f>
        <v>0.258064516129032</v>
      </c>
      <c r="N25" s="28" t="n">
        <f aca="false">N24/$O24</f>
        <v>0.258064516129032</v>
      </c>
      <c r="O25" s="29"/>
      <c r="P25" s="27" t="n">
        <f aca="false">P24/$S24</f>
        <v>0.90625</v>
      </c>
      <c r="Q25" s="28" t="n">
        <f aca="false">Q24/$S24</f>
        <v>0.09375</v>
      </c>
      <c r="R25" s="28" t="n">
        <f aca="false">R24/$S24</f>
        <v>0</v>
      </c>
      <c r="S25" s="29"/>
      <c r="T25" s="27" t="n">
        <f aca="false">T24/$W24</f>
        <v>0.59375</v>
      </c>
      <c r="U25" s="28" t="n">
        <f aca="false">U24/$W24</f>
        <v>0.03125</v>
      </c>
      <c r="V25" s="28" t="n">
        <f aca="false">V24/$W24</f>
        <v>0.375</v>
      </c>
      <c r="W25" s="29"/>
      <c r="X25" s="27" t="n">
        <f aca="false">X24/$AA24</f>
        <v>0.90625</v>
      </c>
      <c r="Y25" s="28" t="n">
        <f aca="false">Y24/$AA24</f>
        <v>0</v>
      </c>
      <c r="Z25" s="28" t="n">
        <f aca="false">Z24/$AA24</f>
        <v>0.09375</v>
      </c>
      <c r="AA25" s="29"/>
      <c r="AB25" s="27" t="n">
        <f aca="false">AB24/$AE24</f>
        <v>0.625</v>
      </c>
      <c r="AC25" s="28" t="n">
        <f aca="false">AC24/$AE24</f>
        <v>0.03125</v>
      </c>
      <c r="AD25" s="28" t="n">
        <f aca="false">AD24/$AE24</f>
        <v>0.34375</v>
      </c>
      <c r="AE25" s="29"/>
    </row>
    <row r="26" customFormat="false" ht="24" hidden="false" customHeight="false" outlineLevel="0" collapsed="false">
      <c r="A26" s="0" t="n">
        <v>12</v>
      </c>
      <c r="B26" s="30" t="str">
        <f aca="false">[1]12千葉県!$C$4</f>
        <v>千葉県</v>
      </c>
      <c r="C26" s="31" t="s">
        <v>36</v>
      </c>
      <c r="D26" s="32" t="s">
        <v>28</v>
      </c>
      <c r="E26" s="33" t="n">
        <f aca="false">[1]12千葉県!$E$4</f>
        <v>95</v>
      </c>
      <c r="F26" s="34" t="n">
        <f aca="false">[1]12千葉県!$G$4</f>
        <v>34</v>
      </c>
      <c r="G26" s="26" t="n">
        <f aca="false">F26/E26</f>
        <v>0.357894736842105</v>
      </c>
      <c r="H26" s="35" t="n">
        <f aca="false">[1]12千葉県!$D$7</f>
        <v>5</v>
      </c>
      <c r="I26" s="36" t="n">
        <f aca="false">[1]12千葉県!$D$8</f>
        <v>24</v>
      </c>
      <c r="J26" s="36" t="n">
        <f aca="false">[1]12千葉県!$D$9</f>
        <v>5</v>
      </c>
      <c r="K26" s="29" t="n">
        <f aca="false">SUM(H26:J26)</f>
        <v>34</v>
      </c>
      <c r="L26" s="35" t="n">
        <f aca="false">[1]12千葉県!$E$7</f>
        <v>4</v>
      </c>
      <c r="M26" s="36" t="n">
        <f aca="false">[1]12千葉県!$E$8</f>
        <v>26</v>
      </c>
      <c r="N26" s="36" t="n">
        <f aca="false">[1]12千葉県!$E$9</f>
        <v>4</v>
      </c>
      <c r="O26" s="29" t="n">
        <f aca="false">SUM(L26:N26)</f>
        <v>34</v>
      </c>
      <c r="P26" s="35" t="n">
        <f aca="false">[1]12千葉県!$F$7</f>
        <v>34</v>
      </c>
      <c r="Q26" s="36" t="n">
        <f aca="false">[1]12千葉県!$F$8</f>
        <v>0</v>
      </c>
      <c r="R26" s="36" t="n">
        <f aca="false">[1]12千葉県!$F$9</f>
        <v>0</v>
      </c>
      <c r="S26" s="29" t="n">
        <f aca="false">SUM(P26:R26)</f>
        <v>34</v>
      </c>
      <c r="T26" s="35" t="n">
        <f aca="false">[1]12千葉県!$G$7</f>
        <v>30</v>
      </c>
      <c r="U26" s="36" t="n">
        <f aca="false">[1]12千葉県!$G$8</f>
        <v>0</v>
      </c>
      <c r="V26" s="36" t="n">
        <f aca="false">[1]12千葉県!$G$9</f>
        <v>4</v>
      </c>
      <c r="W26" s="29" t="n">
        <f aca="false">SUM(T26:V26)</f>
        <v>34</v>
      </c>
      <c r="X26" s="35" t="n">
        <f aca="false">[1]12千葉県!$H$7</f>
        <v>34</v>
      </c>
      <c r="Y26" s="36" t="n">
        <f aca="false">[1]12千葉県!$H$8</f>
        <v>0</v>
      </c>
      <c r="Z26" s="36" t="n">
        <f aca="false">[1]12千葉県!$H$9</f>
        <v>0</v>
      </c>
      <c r="AA26" s="29" t="n">
        <f aca="false">SUM(X26:Z26)</f>
        <v>34</v>
      </c>
      <c r="AB26" s="35" t="n">
        <f aca="false">[1]12千葉県!$I$7</f>
        <v>7</v>
      </c>
      <c r="AC26" s="36" t="n">
        <f aca="false">[1]12千葉県!$I$8</f>
        <v>1</v>
      </c>
      <c r="AD26" s="36" t="n">
        <f aca="false">[1]12千葉県!$I$9</f>
        <v>26</v>
      </c>
      <c r="AE26" s="29" t="n">
        <f aca="false">SUM(AB26:AD26)</f>
        <v>34</v>
      </c>
    </row>
    <row r="27" customFormat="false" ht="13.5" hidden="false" customHeight="false" outlineLevel="0" collapsed="false">
      <c r="B27" s="30"/>
      <c r="C27" s="22"/>
      <c r="D27" s="32"/>
      <c r="E27" s="33"/>
      <c r="F27" s="34"/>
      <c r="G27" s="26"/>
      <c r="H27" s="27" t="n">
        <f aca="false">H26/$K26</f>
        <v>0.147058823529412</v>
      </c>
      <c r="I27" s="28" t="n">
        <f aca="false">I26/$K26</f>
        <v>0.705882352941177</v>
      </c>
      <c r="J27" s="28" t="n">
        <f aca="false">J26/$K26</f>
        <v>0.147058823529412</v>
      </c>
      <c r="K27" s="29"/>
      <c r="L27" s="27" t="n">
        <f aca="false">L26/$O26</f>
        <v>0.117647058823529</v>
      </c>
      <c r="M27" s="28" t="n">
        <f aca="false">M26/$O26</f>
        <v>0.764705882352941</v>
      </c>
      <c r="N27" s="28" t="n">
        <f aca="false">N26/$O26</f>
        <v>0.117647058823529</v>
      </c>
      <c r="O27" s="29"/>
      <c r="P27" s="27" t="n">
        <f aca="false">P26/$S26</f>
        <v>1</v>
      </c>
      <c r="Q27" s="28" t="n">
        <f aca="false">Q26/$S26</f>
        <v>0</v>
      </c>
      <c r="R27" s="28" t="n">
        <f aca="false">R26/$S26</f>
        <v>0</v>
      </c>
      <c r="S27" s="29"/>
      <c r="T27" s="27" t="n">
        <f aca="false">T26/$W26</f>
        <v>0.882352941176471</v>
      </c>
      <c r="U27" s="28" t="n">
        <f aca="false">U26/$W26</f>
        <v>0</v>
      </c>
      <c r="V27" s="28" t="n">
        <f aca="false">V26/$W26</f>
        <v>0.117647058823529</v>
      </c>
      <c r="W27" s="29"/>
      <c r="X27" s="27" t="n">
        <f aca="false">X26/$AA26</f>
        <v>1</v>
      </c>
      <c r="Y27" s="28" t="n">
        <f aca="false">Y26/$AA26</f>
        <v>0</v>
      </c>
      <c r="Z27" s="28" t="n">
        <f aca="false">Z26/$AA26</f>
        <v>0</v>
      </c>
      <c r="AA27" s="29"/>
      <c r="AB27" s="27" t="n">
        <f aca="false">AB26/$AE26</f>
        <v>0.205882352941176</v>
      </c>
      <c r="AC27" s="28" t="n">
        <f aca="false">AC26/$AE26</f>
        <v>0.0294117647058824</v>
      </c>
      <c r="AD27" s="28" t="n">
        <f aca="false">AD26/$AE26</f>
        <v>0.764705882352941</v>
      </c>
      <c r="AE27" s="29"/>
    </row>
    <row r="28" customFormat="false" ht="13.5" hidden="false" customHeight="false" outlineLevel="0" collapsed="false">
      <c r="A28" s="0" t="n">
        <v>13</v>
      </c>
      <c r="B28" s="30" t="str">
        <f aca="false">[1]13東京都!$C$4</f>
        <v>東京都</v>
      </c>
      <c r="C28" s="31" t="s">
        <v>37</v>
      </c>
      <c r="D28" s="32" t="s">
        <v>28</v>
      </c>
      <c r="E28" s="33" t="n">
        <f aca="false">[1]13東京都!$E$4</f>
        <v>127</v>
      </c>
      <c r="F28" s="34" t="n">
        <f aca="false">[1]13東京都!$G$4</f>
        <v>26</v>
      </c>
      <c r="G28" s="26" t="n">
        <f aca="false">F28/E28</f>
        <v>0.204724409448819</v>
      </c>
      <c r="H28" s="35" t="n">
        <f aca="false">[1]13東京都!$D$7</f>
        <v>14</v>
      </c>
      <c r="I28" s="36" t="n">
        <f aca="false">[1]13東京都!$D$8</f>
        <v>11</v>
      </c>
      <c r="J28" s="36" t="n">
        <f aca="false">[1]13東京都!$D$9</f>
        <v>1</v>
      </c>
      <c r="K28" s="29" t="n">
        <f aca="false">SUM(H28:J28)</f>
        <v>26</v>
      </c>
      <c r="L28" s="35" t="n">
        <f aca="false">[1]13東京都!$E$7</f>
        <v>19</v>
      </c>
      <c r="M28" s="36" t="n">
        <f aca="false">[1]13東京都!$E$8</f>
        <v>5</v>
      </c>
      <c r="N28" s="36" t="n">
        <f aca="false">[1]13東京都!$E$9</f>
        <v>2</v>
      </c>
      <c r="O28" s="29" t="n">
        <f aca="false">SUM(L28:N28)</f>
        <v>26</v>
      </c>
      <c r="P28" s="35" t="n">
        <f aca="false">[1]13東京都!$F$7</f>
        <v>25</v>
      </c>
      <c r="Q28" s="36" t="n">
        <f aca="false">[1]13東京都!$F$8</f>
        <v>1</v>
      </c>
      <c r="R28" s="36" t="n">
        <f aca="false">[1]13東京都!$F$9</f>
        <v>0</v>
      </c>
      <c r="S28" s="29" t="n">
        <f aca="false">SUM(P28:R28)</f>
        <v>26</v>
      </c>
      <c r="T28" s="35" t="n">
        <f aca="false">[1]13東京都!$G$7</f>
        <v>26</v>
      </c>
      <c r="U28" s="36" t="n">
        <f aca="false">[1]13東京都!$G$8</f>
        <v>0</v>
      </c>
      <c r="V28" s="36" t="n">
        <f aca="false">[1]13東京都!$G$9</f>
        <v>0</v>
      </c>
      <c r="W28" s="29" t="n">
        <f aca="false">SUM(T28:V28)</f>
        <v>26</v>
      </c>
      <c r="X28" s="35" t="n">
        <f aca="false">[1]13東京都!$H$7</f>
        <v>25</v>
      </c>
      <c r="Y28" s="36" t="n">
        <f aca="false">[1]13東京都!$H$8</f>
        <v>1</v>
      </c>
      <c r="Z28" s="36" t="n">
        <f aca="false">[1]13東京都!$H$9</f>
        <v>0</v>
      </c>
      <c r="AA28" s="29" t="n">
        <f aca="false">SUM(X28:Z28)</f>
        <v>26</v>
      </c>
      <c r="AB28" s="35" t="n">
        <f aca="false">[1]13東京都!$I$7</f>
        <v>23</v>
      </c>
      <c r="AC28" s="36" t="n">
        <f aca="false">[1]13東京都!$I$8</f>
        <v>0</v>
      </c>
      <c r="AD28" s="36" t="n">
        <f aca="false">[1]13東京都!$I$9</f>
        <v>3</v>
      </c>
      <c r="AE28" s="29" t="n">
        <f aca="false">SUM(AB28:AD28)</f>
        <v>26</v>
      </c>
    </row>
    <row r="29" customFormat="false" ht="13.5" hidden="false" customHeight="false" outlineLevel="0" collapsed="false">
      <c r="B29" s="30"/>
      <c r="C29" s="22"/>
      <c r="D29" s="32"/>
      <c r="E29" s="33"/>
      <c r="F29" s="34"/>
      <c r="G29" s="26"/>
      <c r="H29" s="27" t="n">
        <f aca="false">H28/$K28</f>
        <v>0.538461538461538</v>
      </c>
      <c r="I29" s="28" t="n">
        <f aca="false">I28/$K28</f>
        <v>0.423076923076923</v>
      </c>
      <c r="J29" s="28" t="n">
        <f aca="false">J28/$K28</f>
        <v>0.0384615384615385</v>
      </c>
      <c r="K29" s="29"/>
      <c r="L29" s="27" t="n">
        <f aca="false">L28/$O28</f>
        <v>0.730769230769231</v>
      </c>
      <c r="M29" s="28" t="n">
        <f aca="false">M28/$O28</f>
        <v>0.192307692307692</v>
      </c>
      <c r="N29" s="28" t="n">
        <f aca="false">N28/$O28</f>
        <v>0.0769230769230769</v>
      </c>
      <c r="O29" s="29"/>
      <c r="P29" s="27" t="n">
        <f aca="false">P28/$S28</f>
        <v>0.961538461538462</v>
      </c>
      <c r="Q29" s="28" t="n">
        <f aca="false">Q28/$S28</f>
        <v>0.0384615384615385</v>
      </c>
      <c r="R29" s="28" t="n">
        <f aca="false">R28/$S28</f>
        <v>0</v>
      </c>
      <c r="S29" s="29"/>
      <c r="T29" s="27" t="n">
        <f aca="false">T28/$W28</f>
        <v>1</v>
      </c>
      <c r="U29" s="28" t="n">
        <f aca="false">U28/$W28</f>
        <v>0</v>
      </c>
      <c r="V29" s="28" t="n">
        <f aca="false">V28/$W28</f>
        <v>0</v>
      </c>
      <c r="W29" s="29"/>
      <c r="X29" s="27" t="n">
        <f aca="false">X28/$AA28</f>
        <v>0.961538461538462</v>
      </c>
      <c r="Y29" s="28" t="n">
        <f aca="false">Y28/$AA28</f>
        <v>0.0384615384615385</v>
      </c>
      <c r="Z29" s="28" t="n">
        <f aca="false">Z28/$AA28</f>
        <v>0</v>
      </c>
      <c r="AA29" s="29"/>
      <c r="AB29" s="27" t="n">
        <f aca="false">AB28/$AE28</f>
        <v>0.884615384615385</v>
      </c>
      <c r="AC29" s="28" t="n">
        <f aca="false">AC28/$AE28</f>
        <v>0</v>
      </c>
      <c r="AD29" s="28" t="n">
        <f aca="false">AD28/$AE28</f>
        <v>0.115384615384615</v>
      </c>
      <c r="AE29" s="29"/>
    </row>
    <row r="30" customFormat="false" ht="36" hidden="false" customHeight="false" outlineLevel="0" collapsed="false">
      <c r="A30" s="0" t="n">
        <v>14</v>
      </c>
      <c r="B30" s="30" t="str">
        <f aca="false">[1]14神奈川県!$C$4</f>
        <v>神奈川県</v>
      </c>
      <c r="C30" s="31" t="s">
        <v>38</v>
      </c>
      <c r="D30" s="32" t="s">
        <v>28</v>
      </c>
      <c r="E30" s="33" t="n">
        <f aca="false">[1]14神奈川県!$E$4</f>
        <v>107</v>
      </c>
      <c r="F30" s="34" t="n">
        <f aca="false">[1]14神奈川県!$G$4</f>
        <v>12</v>
      </c>
      <c r="G30" s="26" t="n">
        <f aca="false">F30/E30</f>
        <v>0.11214953271028</v>
      </c>
      <c r="H30" s="35" t="n">
        <f aca="false">[1]14神奈川県!$D$7</f>
        <v>4</v>
      </c>
      <c r="I30" s="36" t="n">
        <f aca="false">[1]14神奈川県!$D$8</f>
        <v>3</v>
      </c>
      <c r="J30" s="36" t="n">
        <f aca="false">[1]14神奈川県!$D$9</f>
        <v>0</v>
      </c>
      <c r="K30" s="29" t="n">
        <f aca="false">SUM(H30:J30)</f>
        <v>7</v>
      </c>
      <c r="L30" s="35" t="n">
        <f aca="false">[1]14神奈川県!$E$7</f>
        <v>3</v>
      </c>
      <c r="M30" s="36" t="n">
        <f aca="false">[1]14神奈川県!$E$8</f>
        <v>2</v>
      </c>
      <c r="N30" s="36" t="n">
        <f aca="false">[1]14神奈川県!$E$9</f>
        <v>5</v>
      </c>
      <c r="O30" s="29" t="n">
        <f aca="false">SUM(L30:N30)</f>
        <v>10</v>
      </c>
      <c r="P30" s="35" t="n">
        <f aca="false">[1]14神奈川県!$F$7</f>
        <v>10</v>
      </c>
      <c r="Q30" s="36" t="n">
        <f aca="false">[1]14神奈川県!$F$8</f>
        <v>1</v>
      </c>
      <c r="R30" s="36" t="n">
        <f aca="false">[1]14神奈川県!$F$9</f>
        <v>0</v>
      </c>
      <c r="S30" s="29" t="n">
        <f aca="false">SUM(P30:R30)</f>
        <v>11</v>
      </c>
      <c r="T30" s="35" t="n">
        <f aca="false">[1]14神奈川県!$G$7</f>
        <v>8</v>
      </c>
      <c r="U30" s="36" t="n">
        <f aca="false">[1]14神奈川県!$G$8</f>
        <v>0</v>
      </c>
      <c r="V30" s="36" t="n">
        <f aca="false">[1]14神奈川県!$G$9</f>
        <v>2</v>
      </c>
      <c r="W30" s="29" t="n">
        <f aca="false">SUM(T30:V30)</f>
        <v>10</v>
      </c>
      <c r="X30" s="35" t="n">
        <f aca="false">[1]14神奈川県!$H$7</f>
        <v>9</v>
      </c>
      <c r="Y30" s="36" t="n">
        <f aca="false">[1]14神奈川県!$H$8</f>
        <v>0</v>
      </c>
      <c r="Z30" s="36" t="n">
        <f aca="false">[1]14神奈川県!$H$9</f>
        <v>2</v>
      </c>
      <c r="AA30" s="29" t="n">
        <f aca="false">SUM(X30:Z30)</f>
        <v>11</v>
      </c>
      <c r="AB30" s="35" t="n">
        <f aca="false">[1]14神奈川県!$I$7</f>
        <v>4</v>
      </c>
      <c r="AC30" s="36" t="n">
        <f aca="false">[1]14神奈川県!$I$8</f>
        <v>0</v>
      </c>
      <c r="AD30" s="36" t="n">
        <f aca="false">[1]14神奈川県!$I$9</f>
        <v>5</v>
      </c>
      <c r="AE30" s="29" t="n">
        <f aca="false">SUM(AB30:AD30)</f>
        <v>9</v>
      </c>
    </row>
    <row r="31" customFormat="false" ht="13.5" hidden="false" customHeight="false" outlineLevel="0" collapsed="false">
      <c r="B31" s="30"/>
      <c r="C31" s="22"/>
      <c r="D31" s="32"/>
      <c r="E31" s="33"/>
      <c r="F31" s="34"/>
      <c r="G31" s="26"/>
      <c r="H31" s="27" t="n">
        <f aca="false">H30/$K30</f>
        <v>0.571428571428571</v>
      </c>
      <c r="I31" s="28" t="n">
        <f aca="false">I30/$K30</f>
        <v>0.428571428571429</v>
      </c>
      <c r="J31" s="28" t="n">
        <f aca="false">J30/$K30</f>
        <v>0</v>
      </c>
      <c r="K31" s="29"/>
      <c r="L31" s="27" t="n">
        <f aca="false">L30/$O30</f>
        <v>0.3</v>
      </c>
      <c r="M31" s="28" t="n">
        <f aca="false">M30/$O30</f>
        <v>0.2</v>
      </c>
      <c r="N31" s="28" t="n">
        <f aca="false">N30/$O30</f>
        <v>0.5</v>
      </c>
      <c r="O31" s="29"/>
      <c r="P31" s="27" t="n">
        <f aca="false">P30/$S30</f>
        <v>0.909090909090909</v>
      </c>
      <c r="Q31" s="28" t="n">
        <f aca="false">Q30/$S30</f>
        <v>0.0909090909090909</v>
      </c>
      <c r="R31" s="28" t="n">
        <f aca="false">R30/$S30</f>
        <v>0</v>
      </c>
      <c r="S31" s="29"/>
      <c r="T31" s="27" t="n">
        <f aca="false">T30/$W30</f>
        <v>0.8</v>
      </c>
      <c r="U31" s="28" t="n">
        <f aca="false">U30/$W30</f>
        <v>0</v>
      </c>
      <c r="V31" s="28" t="n">
        <f aca="false">V30/$W30</f>
        <v>0.2</v>
      </c>
      <c r="W31" s="29"/>
      <c r="X31" s="27" t="n">
        <f aca="false">X30/$AA30</f>
        <v>0.818181818181818</v>
      </c>
      <c r="Y31" s="28" t="n">
        <f aca="false">Y30/$AA30</f>
        <v>0</v>
      </c>
      <c r="Z31" s="28" t="n">
        <f aca="false">Z30/$AA30</f>
        <v>0.181818181818182</v>
      </c>
      <c r="AA31" s="29"/>
      <c r="AB31" s="27" t="n">
        <f aca="false">AB30/$AE30</f>
        <v>0.444444444444444</v>
      </c>
      <c r="AC31" s="28" t="n">
        <f aca="false">AC30/$AE30</f>
        <v>0</v>
      </c>
      <c r="AD31" s="28" t="n">
        <f aca="false">AD30/$AE30</f>
        <v>0.555555555555556</v>
      </c>
      <c r="AE31" s="29"/>
    </row>
    <row r="32" customFormat="false" ht="24" hidden="false" customHeight="false" outlineLevel="0" collapsed="false">
      <c r="A32" s="0" t="n">
        <v>15</v>
      </c>
      <c r="B32" s="30" t="str">
        <f aca="false">[1]15新潟県!$C$4</f>
        <v>新潟県</v>
      </c>
      <c r="C32" s="31" t="s">
        <v>39</v>
      </c>
      <c r="D32" s="32" t="s">
        <v>30</v>
      </c>
      <c r="E32" s="33" t="n">
        <f aca="false">[1]15新潟県!$E$4</f>
        <v>53</v>
      </c>
      <c r="F32" s="34" t="n">
        <f aca="false">[1]15新潟県!$G$4</f>
        <v>16</v>
      </c>
      <c r="G32" s="26" t="n">
        <f aca="false">F32/E32</f>
        <v>0.30188679245283</v>
      </c>
      <c r="H32" s="35" t="n">
        <f aca="false">[1]15新潟県!$D$7</f>
        <v>0</v>
      </c>
      <c r="I32" s="36" t="n">
        <f aca="false">[1]15新潟県!$D$8</f>
        <v>10</v>
      </c>
      <c r="J32" s="36" t="n">
        <f aca="false">[1]15新潟県!$D$9</f>
        <v>4</v>
      </c>
      <c r="K32" s="29" t="n">
        <f aca="false">SUM(H32:J32)</f>
        <v>14</v>
      </c>
      <c r="L32" s="35" t="n">
        <f aca="false">[1]15新潟県!$E$7</f>
        <v>0</v>
      </c>
      <c r="M32" s="36" t="n">
        <f aca="false">[1]15新潟県!$E$8</f>
        <v>10</v>
      </c>
      <c r="N32" s="36" t="n">
        <f aca="false">[1]15新潟県!$E$9</f>
        <v>6</v>
      </c>
      <c r="O32" s="29" t="n">
        <f aca="false">SUM(L32:N32)</f>
        <v>16</v>
      </c>
      <c r="P32" s="35" t="n">
        <f aca="false">[1]15新潟県!$F$7</f>
        <v>13</v>
      </c>
      <c r="Q32" s="36" t="n">
        <f aca="false">[1]15新潟県!$F$8</f>
        <v>3</v>
      </c>
      <c r="R32" s="36" t="n">
        <f aca="false">[1]15新潟県!$F$9</f>
        <v>0</v>
      </c>
      <c r="S32" s="29" t="n">
        <f aca="false">SUM(P32:R32)</f>
        <v>16</v>
      </c>
      <c r="T32" s="35" t="n">
        <f aca="false">[1]15新潟県!$G$7</f>
        <v>8</v>
      </c>
      <c r="U32" s="36" t="n">
        <f aca="false">[1]15新潟県!$G$8</f>
        <v>2</v>
      </c>
      <c r="V32" s="36" t="n">
        <f aca="false">[1]15新潟県!$G$9</f>
        <v>6</v>
      </c>
      <c r="W32" s="29" t="n">
        <f aca="false">SUM(T32:V32)</f>
        <v>16</v>
      </c>
      <c r="X32" s="35" t="n">
        <f aca="false">[1]15新潟県!$H$7</f>
        <v>12</v>
      </c>
      <c r="Y32" s="36" t="n">
        <f aca="false">[1]15新潟県!$H$8</f>
        <v>2</v>
      </c>
      <c r="Z32" s="36" t="n">
        <f aca="false">[1]15新潟県!$H$9</f>
        <v>2</v>
      </c>
      <c r="AA32" s="29" t="n">
        <f aca="false">SUM(X32:Z32)</f>
        <v>16</v>
      </c>
      <c r="AB32" s="35" t="n">
        <f aca="false">[1]15新潟県!$I$7</f>
        <v>7</v>
      </c>
      <c r="AC32" s="36" t="n">
        <f aca="false">[1]15新潟県!$I$8</f>
        <v>4</v>
      </c>
      <c r="AD32" s="36" t="n">
        <f aca="false">[1]15新潟県!$I$9</f>
        <v>5</v>
      </c>
      <c r="AE32" s="29" t="n">
        <f aca="false">SUM(AB32:AD32)</f>
        <v>16</v>
      </c>
    </row>
    <row r="33" customFormat="false" ht="13.5" hidden="false" customHeight="false" outlineLevel="0" collapsed="false">
      <c r="B33" s="30"/>
      <c r="C33" s="22"/>
      <c r="D33" s="32"/>
      <c r="E33" s="33"/>
      <c r="F33" s="34"/>
      <c r="G33" s="26"/>
      <c r="H33" s="27" t="n">
        <f aca="false">H32/$K32</f>
        <v>0</v>
      </c>
      <c r="I33" s="28" t="n">
        <f aca="false">I32/$K32</f>
        <v>0.714285714285714</v>
      </c>
      <c r="J33" s="28" t="n">
        <f aca="false">J32/$K32</f>
        <v>0.285714285714286</v>
      </c>
      <c r="K33" s="29"/>
      <c r="L33" s="27" t="n">
        <f aca="false">L32/$O32</f>
        <v>0</v>
      </c>
      <c r="M33" s="28" t="n">
        <f aca="false">M32/$O32</f>
        <v>0.625</v>
      </c>
      <c r="N33" s="28" t="n">
        <f aca="false">N32/$O32</f>
        <v>0.375</v>
      </c>
      <c r="O33" s="29"/>
      <c r="P33" s="27" t="n">
        <f aca="false">P32/$S32</f>
        <v>0.8125</v>
      </c>
      <c r="Q33" s="28" t="n">
        <f aca="false">Q32/$S32</f>
        <v>0.1875</v>
      </c>
      <c r="R33" s="28" t="n">
        <f aca="false">R32/$S32</f>
        <v>0</v>
      </c>
      <c r="S33" s="29"/>
      <c r="T33" s="27" t="n">
        <f aca="false">T32/$W32</f>
        <v>0.5</v>
      </c>
      <c r="U33" s="28" t="n">
        <f aca="false">U32/$W32</f>
        <v>0.125</v>
      </c>
      <c r="V33" s="28" t="n">
        <f aca="false">V32/$W32</f>
        <v>0.375</v>
      </c>
      <c r="W33" s="29"/>
      <c r="X33" s="27" t="n">
        <f aca="false">X32/$AA32</f>
        <v>0.75</v>
      </c>
      <c r="Y33" s="28" t="n">
        <f aca="false">Y32/$AA32</f>
        <v>0.125</v>
      </c>
      <c r="Z33" s="28" t="n">
        <f aca="false">Z32/$AA32</f>
        <v>0.125</v>
      </c>
      <c r="AA33" s="29"/>
      <c r="AB33" s="27" t="n">
        <f aca="false">AB32/$AE32</f>
        <v>0.4375</v>
      </c>
      <c r="AC33" s="28" t="n">
        <f aca="false">AC32/$AE32</f>
        <v>0.25</v>
      </c>
      <c r="AD33" s="28" t="n">
        <f aca="false">AD32/$AE32</f>
        <v>0.3125</v>
      </c>
      <c r="AE33" s="29"/>
    </row>
    <row r="34" customFormat="false" ht="13.5" hidden="false" customHeight="false" outlineLevel="0" collapsed="false">
      <c r="A34" s="0" t="n">
        <v>16</v>
      </c>
      <c r="B34" s="30" t="str">
        <f aca="false">[1]16富山県!$C$4</f>
        <v>富山県</v>
      </c>
      <c r="C34" s="31" t="s">
        <v>34</v>
      </c>
      <c r="D34" s="32" t="s">
        <v>28</v>
      </c>
      <c r="E34" s="33" t="n">
        <f aca="false">[1]16富山県!$E$4</f>
        <v>40</v>
      </c>
      <c r="F34" s="34" t="n">
        <f aca="false">[1]16富山県!$G$4</f>
        <v>6</v>
      </c>
      <c r="G34" s="26" t="n">
        <f aca="false">F34/E34</f>
        <v>0.15</v>
      </c>
      <c r="H34" s="35" t="n">
        <f aca="false">[1]16富山県!$D$7</f>
        <v>0</v>
      </c>
      <c r="I34" s="36" t="n">
        <f aca="false">[1]16富山県!$D$8</f>
        <v>5</v>
      </c>
      <c r="J34" s="36" t="n">
        <f aca="false">[1]16富山県!$D$9</f>
        <v>1</v>
      </c>
      <c r="K34" s="29" t="n">
        <f aca="false">SUM(H34:J34)</f>
        <v>6</v>
      </c>
      <c r="L34" s="35" t="n">
        <f aca="false">[1]16富山県!$E$7</f>
        <v>3</v>
      </c>
      <c r="M34" s="36" t="n">
        <f aca="false">[1]16富山県!$E$8</f>
        <v>1</v>
      </c>
      <c r="N34" s="36" t="n">
        <f aca="false">[1]16富山県!$E$9</f>
        <v>2</v>
      </c>
      <c r="O34" s="29" t="n">
        <f aca="false">SUM(L34:N34)</f>
        <v>6</v>
      </c>
      <c r="P34" s="35" t="n">
        <f aca="false">[1]16富山県!$F$7</f>
        <v>5</v>
      </c>
      <c r="Q34" s="36" t="n">
        <f aca="false">[1]16富山県!$F$8</f>
        <v>1</v>
      </c>
      <c r="R34" s="36" t="n">
        <f aca="false">[1]16富山県!$F$9</f>
        <v>0</v>
      </c>
      <c r="S34" s="29" t="n">
        <f aca="false">SUM(P34:R34)</f>
        <v>6</v>
      </c>
      <c r="T34" s="35" t="n">
        <f aca="false">[1]16富山県!$G$7</f>
        <v>4</v>
      </c>
      <c r="U34" s="36" t="n">
        <f aca="false">[1]16富山県!$G$8</f>
        <v>0</v>
      </c>
      <c r="V34" s="36" t="n">
        <f aca="false">[1]16富山県!$G$9</f>
        <v>2</v>
      </c>
      <c r="W34" s="29" t="n">
        <f aca="false">SUM(T34:V34)</f>
        <v>6</v>
      </c>
      <c r="X34" s="35" t="n">
        <f aca="false">[1]16富山県!$H$7</f>
        <v>5</v>
      </c>
      <c r="Y34" s="36" t="n">
        <f aca="false">[1]16富山県!$H$8</f>
        <v>0</v>
      </c>
      <c r="Z34" s="36" t="n">
        <f aca="false">[1]16富山県!$H$9</f>
        <v>1</v>
      </c>
      <c r="AA34" s="29" t="n">
        <f aca="false">SUM(X34:Z34)</f>
        <v>6</v>
      </c>
      <c r="AB34" s="35" t="n">
        <f aca="false">[1]16富山県!$I$7</f>
        <v>3</v>
      </c>
      <c r="AC34" s="36" t="n">
        <f aca="false">[1]16富山県!$I$8</f>
        <v>0</v>
      </c>
      <c r="AD34" s="36" t="n">
        <f aca="false">[1]16富山県!$I$9</f>
        <v>3</v>
      </c>
      <c r="AE34" s="29" t="n">
        <f aca="false">SUM(AB34:AD34)</f>
        <v>6</v>
      </c>
    </row>
    <row r="35" customFormat="false" ht="13.5" hidden="false" customHeight="false" outlineLevel="0" collapsed="false">
      <c r="B35" s="30"/>
      <c r="C35" s="22"/>
      <c r="D35" s="32"/>
      <c r="E35" s="33"/>
      <c r="F35" s="34"/>
      <c r="G35" s="26"/>
      <c r="H35" s="27" t="n">
        <f aca="false">H34/$K34</f>
        <v>0</v>
      </c>
      <c r="I35" s="28" t="n">
        <f aca="false">I34/$K34</f>
        <v>0.833333333333333</v>
      </c>
      <c r="J35" s="28" t="n">
        <f aca="false">J34/$K34</f>
        <v>0.166666666666667</v>
      </c>
      <c r="K35" s="29"/>
      <c r="L35" s="27" t="n">
        <f aca="false">L34/$O34</f>
        <v>0.5</v>
      </c>
      <c r="M35" s="28" t="n">
        <f aca="false">M34/$O34</f>
        <v>0.166666666666667</v>
      </c>
      <c r="N35" s="28" t="n">
        <f aca="false">N34/$O34</f>
        <v>0.333333333333333</v>
      </c>
      <c r="O35" s="29"/>
      <c r="P35" s="27" t="n">
        <f aca="false">P34/$S34</f>
        <v>0.833333333333333</v>
      </c>
      <c r="Q35" s="28" t="n">
        <f aca="false">Q34/$S34</f>
        <v>0.166666666666667</v>
      </c>
      <c r="R35" s="28" t="n">
        <f aca="false">R34/$S34</f>
        <v>0</v>
      </c>
      <c r="S35" s="29"/>
      <c r="T35" s="27" t="n">
        <f aca="false">T34/$W34</f>
        <v>0.666666666666667</v>
      </c>
      <c r="U35" s="28" t="n">
        <f aca="false">U34/$W34</f>
        <v>0</v>
      </c>
      <c r="V35" s="28" t="n">
        <f aca="false">V34/$W34</f>
        <v>0.333333333333333</v>
      </c>
      <c r="W35" s="29"/>
      <c r="X35" s="27" t="n">
        <f aca="false">X34/$AA34</f>
        <v>0.833333333333333</v>
      </c>
      <c r="Y35" s="28" t="n">
        <f aca="false">Y34/$AA34</f>
        <v>0</v>
      </c>
      <c r="Z35" s="28" t="n">
        <f aca="false">Z34/$AA34</f>
        <v>0.166666666666667</v>
      </c>
      <c r="AA35" s="29"/>
      <c r="AB35" s="27" t="n">
        <f aca="false">AB34/$AE34</f>
        <v>0.5</v>
      </c>
      <c r="AC35" s="28" t="n">
        <f aca="false">AC34/$AE34</f>
        <v>0</v>
      </c>
      <c r="AD35" s="28" t="n">
        <f aca="false">AD34/$AE34</f>
        <v>0.5</v>
      </c>
      <c r="AE35" s="29"/>
    </row>
    <row r="36" customFormat="false" ht="13.5" hidden="false" customHeight="false" outlineLevel="0" collapsed="false">
      <c r="A36" s="0" t="n">
        <v>17</v>
      </c>
      <c r="B36" s="30" t="str">
        <f aca="false">[1]17石川県!$C$4</f>
        <v>石川県</v>
      </c>
      <c r="C36" s="31" t="s">
        <v>34</v>
      </c>
      <c r="D36" s="32" t="s">
        <v>28</v>
      </c>
      <c r="E36" s="33" t="n">
        <f aca="false">[1]17石川県!$E$4</f>
        <v>46</v>
      </c>
      <c r="F36" s="34" t="n">
        <f aca="false">[1]17石川県!$G$4</f>
        <v>13</v>
      </c>
      <c r="G36" s="26" t="n">
        <f aca="false">F36/E36</f>
        <v>0.282608695652174</v>
      </c>
      <c r="H36" s="35" t="n">
        <f aca="false">[1]17石川県!$D$7</f>
        <v>0</v>
      </c>
      <c r="I36" s="36" t="n">
        <f aca="false">[1]17石川県!$D$8</f>
        <v>13</v>
      </c>
      <c r="J36" s="36" t="n">
        <f aca="false">[1]17石川県!$D$9</f>
        <v>0</v>
      </c>
      <c r="K36" s="29" t="n">
        <f aca="false">SUM(H36:J36)</f>
        <v>13</v>
      </c>
      <c r="L36" s="35" t="n">
        <f aca="false">[1]17石川県!$E$7</f>
        <v>10</v>
      </c>
      <c r="M36" s="36" t="n">
        <f aca="false">[1]17石川県!$E$8</f>
        <v>0</v>
      </c>
      <c r="N36" s="36" t="n">
        <f aca="false">[1]17石川県!$E$9</f>
        <v>3</v>
      </c>
      <c r="O36" s="29" t="n">
        <f aca="false">SUM(L36:N36)</f>
        <v>13</v>
      </c>
      <c r="P36" s="35" t="n">
        <f aca="false">[1]17石川県!$F$7</f>
        <v>3</v>
      </c>
      <c r="Q36" s="36" t="n">
        <f aca="false">[1]17石川県!$F$8</f>
        <v>10</v>
      </c>
      <c r="R36" s="36" t="n">
        <f aca="false">[1]17石川県!$F$9</f>
        <v>0</v>
      </c>
      <c r="S36" s="29" t="n">
        <f aca="false">SUM(P36:R36)</f>
        <v>13</v>
      </c>
      <c r="T36" s="35" t="n">
        <f aca="false">[1]17石川県!$G$7</f>
        <v>9</v>
      </c>
      <c r="U36" s="36" t="n">
        <f aca="false">[1]17石川県!$G$8</f>
        <v>0</v>
      </c>
      <c r="V36" s="36" t="n">
        <f aca="false">[1]17石川県!$G$9</f>
        <v>4</v>
      </c>
      <c r="W36" s="29" t="n">
        <f aca="false">SUM(T36:V36)</f>
        <v>13</v>
      </c>
      <c r="X36" s="35" t="n">
        <f aca="false">[1]17石川県!$H$7</f>
        <v>12</v>
      </c>
      <c r="Y36" s="36" t="n">
        <f aca="false">[1]17石川県!$H$8</f>
        <v>0</v>
      </c>
      <c r="Z36" s="36" t="n">
        <f aca="false">[1]17石川県!$H$9</f>
        <v>1</v>
      </c>
      <c r="AA36" s="29" t="n">
        <f aca="false">SUM(X36:Z36)</f>
        <v>13</v>
      </c>
      <c r="AB36" s="35" t="n">
        <f aca="false">[1]17石川県!$I$7</f>
        <v>4</v>
      </c>
      <c r="AC36" s="36" t="n">
        <f aca="false">[1]17石川県!$I$8</f>
        <v>0</v>
      </c>
      <c r="AD36" s="36" t="n">
        <f aca="false">[1]17石川県!$I$9</f>
        <v>9</v>
      </c>
      <c r="AE36" s="29" t="n">
        <f aca="false">SUM(AB36:AD36)</f>
        <v>13</v>
      </c>
    </row>
    <row r="37" customFormat="false" ht="13.5" hidden="false" customHeight="false" outlineLevel="0" collapsed="false">
      <c r="B37" s="30"/>
      <c r="C37" s="22"/>
      <c r="D37" s="32"/>
      <c r="E37" s="33"/>
      <c r="F37" s="34"/>
      <c r="G37" s="26"/>
      <c r="H37" s="27" t="n">
        <f aca="false">H36/$K36</f>
        <v>0</v>
      </c>
      <c r="I37" s="28" t="n">
        <f aca="false">I36/$K36</f>
        <v>1</v>
      </c>
      <c r="J37" s="28" t="n">
        <f aca="false">J36/$K36</f>
        <v>0</v>
      </c>
      <c r="K37" s="29"/>
      <c r="L37" s="27" t="n">
        <f aca="false">L36/$O36</f>
        <v>0.769230769230769</v>
      </c>
      <c r="M37" s="28" t="n">
        <f aca="false">M36/$O36</f>
        <v>0</v>
      </c>
      <c r="N37" s="28" t="n">
        <f aca="false">N36/$O36</f>
        <v>0.230769230769231</v>
      </c>
      <c r="O37" s="29"/>
      <c r="P37" s="27" t="n">
        <f aca="false">P36/$S36</f>
        <v>0.230769230769231</v>
      </c>
      <c r="Q37" s="28" t="n">
        <f aca="false">Q36/$S36</f>
        <v>0.769230769230769</v>
      </c>
      <c r="R37" s="28" t="n">
        <f aca="false">R36/$S36</f>
        <v>0</v>
      </c>
      <c r="S37" s="29"/>
      <c r="T37" s="27" t="n">
        <f aca="false">T36/$W36</f>
        <v>0.692307692307692</v>
      </c>
      <c r="U37" s="28" t="n">
        <f aca="false">U36/$W36</f>
        <v>0</v>
      </c>
      <c r="V37" s="28" t="n">
        <f aca="false">V36/$W36</f>
        <v>0.307692307692308</v>
      </c>
      <c r="W37" s="29"/>
      <c r="X37" s="27" t="n">
        <f aca="false">X36/$AA36</f>
        <v>0.923076923076923</v>
      </c>
      <c r="Y37" s="28" t="n">
        <f aca="false">Y36/$AA36</f>
        <v>0</v>
      </c>
      <c r="Z37" s="28" t="n">
        <f aca="false">Z36/$AA36</f>
        <v>0.0769230769230769</v>
      </c>
      <c r="AA37" s="29"/>
      <c r="AB37" s="27" t="n">
        <f aca="false">AB36/$AE36</f>
        <v>0.307692307692308</v>
      </c>
      <c r="AC37" s="28" t="n">
        <f aca="false">AC36/$AE36</f>
        <v>0</v>
      </c>
      <c r="AD37" s="28" t="n">
        <f aca="false">AD36/$AE36</f>
        <v>0.692307692307692</v>
      </c>
      <c r="AE37" s="29"/>
    </row>
    <row r="38" customFormat="false" ht="13.5" hidden="false" customHeight="false" outlineLevel="0" collapsed="false">
      <c r="A38" s="0" t="n">
        <v>18</v>
      </c>
      <c r="B38" s="30" t="str">
        <f aca="false">[1]18福井県!$C$4</f>
        <v>福井県</v>
      </c>
      <c r="C38" s="31" t="s">
        <v>34</v>
      </c>
      <c r="D38" s="32" t="s">
        <v>28</v>
      </c>
      <c r="E38" s="33" t="n">
        <f aca="false">[1]18福井県!$E$4</f>
        <v>40</v>
      </c>
      <c r="F38" s="34" t="n">
        <f aca="false">[1]18福井県!$G$4</f>
        <v>39</v>
      </c>
      <c r="G38" s="26" t="n">
        <f aca="false">F38/E38</f>
        <v>0.975</v>
      </c>
      <c r="H38" s="35" t="n">
        <f aca="false">[1]18福井県!$D$7</f>
        <v>3</v>
      </c>
      <c r="I38" s="36" t="n">
        <f aca="false">[1]18福井県!$D$8</f>
        <v>33</v>
      </c>
      <c r="J38" s="36" t="n">
        <f aca="false">[1]18福井県!$D$9</f>
        <v>0</v>
      </c>
      <c r="K38" s="29" t="n">
        <f aca="false">SUM(H38:J38)</f>
        <v>36</v>
      </c>
      <c r="L38" s="35" t="n">
        <f aca="false">[1]18福井県!$E$7</f>
        <v>37</v>
      </c>
      <c r="M38" s="36" t="n">
        <f aca="false">[1]18福井県!$E$8</f>
        <v>0</v>
      </c>
      <c r="N38" s="36" t="n">
        <f aca="false">[1]18福井県!$E$9</f>
        <v>2</v>
      </c>
      <c r="O38" s="29" t="n">
        <f aca="false">SUM(L38:N38)</f>
        <v>39</v>
      </c>
      <c r="P38" s="35" t="n">
        <f aca="false">[1]18福井県!$F$7</f>
        <v>24</v>
      </c>
      <c r="Q38" s="36" t="n">
        <f aca="false">[1]18福井県!$F$8</f>
        <v>15</v>
      </c>
      <c r="R38" s="36" t="n">
        <f aca="false">[1]18福井県!$F$9</f>
        <v>0</v>
      </c>
      <c r="S38" s="29" t="n">
        <f aca="false">SUM(P38:R38)</f>
        <v>39</v>
      </c>
      <c r="T38" s="35" t="n">
        <f aca="false">[1]18福井県!$G$7</f>
        <v>16</v>
      </c>
      <c r="U38" s="36" t="n">
        <f aca="false">[1]18福井県!$G$8</f>
        <v>0</v>
      </c>
      <c r="V38" s="36" t="n">
        <f aca="false">[1]18福井県!$G$9</f>
        <v>20</v>
      </c>
      <c r="W38" s="29" t="n">
        <f aca="false">SUM(T38:V38)</f>
        <v>36</v>
      </c>
      <c r="X38" s="35" t="n">
        <f aca="false">[1]18福井県!$H$7</f>
        <v>20</v>
      </c>
      <c r="Y38" s="36" t="n">
        <f aca="false">[1]18福井県!$H$8</f>
        <v>0</v>
      </c>
      <c r="Z38" s="36" t="n">
        <f aca="false">[1]18福井県!$H$9</f>
        <v>19</v>
      </c>
      <c r="AA38" s="29" t="n">
        <f aca="false">SUM(X38:Z38)</f>
        <v>39</v>
      </c>
      <c r="AB38" s="35" t="n">
        <f aca="false">[1]18福井県!$I$7</f>
        <v>21</v>
      </c>
      <c r="AC38" s="36" t="n">
        <f aca="false">[1]18福井県!$I$8</f>
        <v>0</v>
      </c>
      <c r="AD38" s="36" t="n">
        <f aca="false">[1]18福井県!$I$9</f>
        <v>18</v>
      </c>
      <c r="AE38" s="29" t="n">
        <f aca="false">SUM(AB38:AD38)</f>
        <v>39</v>
      </c>
    </row>
    <row r="39" customFormat="false" ht="13.5" hidden="false" customHeight="false" outlineLevel="0" collapsed="false">
      <c r="B39" s="30"/>
      <c r="C39" s="22"/>
      <c r="D39" s="32"/>
      <c r="E39" s="33"/>
      <c r="F39" s="34"/>
      <c r="G39" s="26"/>
      <c r="H39" s="27" t="n">
        <f aca="false">H38/$K38</f>
        <v>0.0833333333333333</v>
      </c>
      <c r="I39" s="28" t="n">
        <f aca="false">I38/$K38</f>
        <v>0.916666666666667</v>
      </c>
      <c r="J39" s="28" t="n">
        <f aca="false">J38/$K38</f>
        <v>0</v>
      </c>
      <c r="K39" s="29"/>
      <c r="L39" s="27" t="n">
        <f aca="false">L38/$O38</f>
        <v>0.948717948717949</v>
      </c>
      <c r="M39" s="28" t="n">
        <f aca="false">M38/$O38</f>
        <v>0</v>
      </c>
      <c r="N39" s="28" t="n">
        <f aca="false">N38/$O38</f>
        <v>0.0512820512820513</v>
      </c>
      <c r="O39" s="29"/>
      <c r="P39" s="27" t="n">
        <f aca="false">P38/$S38</f>
        <v>0.615384615384615</v>
      </c>
      <c r="Q39" s="28" t="n">
        <f aca="false">Q38/$S38</f>
        <v>0.384615384615385</v>
      </c>
      <c r="R39" s="28" t="n">
        <f aca="false">R38/$S38</f>
        <v>0</v>
      </c>
      <c r="S39" s="29"/>
      <c r="T39" s="27" t="n">
        <f aca="false">T38/$W38</f>
        <v>0.444444444444444</v>
      </c>
      <c r="U39" s="28" t="n">
        <f aca="false">U38/$W38</f>
        <v>0</v>
      </c>
      <c r="V39" s="28" t="n">
        <f aca="false">V38/$W38</f>
        <v>0.555555555555556</v>
      </c>
      <c r="W39" s="29"/>
      <c r="X39" s="27" t="n">
        <f aca="false">X38/$AA38</f>
        <v>0.512820512820513</v>
      </c>
      <c r="Y39" s="28" t="n">
        <f aca="false">Y38/$AA38</f>
        <v>0</v>
      </c>
      <c r="Z39" s="28" t="n">
        <f aca="false">Z38/$AA38</f>
        <v>0.487179487179487</v>
      </c>
      <c r="AA39" s="29"/>
      <c r="AB39" s="27" t="n">
        <f aca="false">AB38/$AE38</f>
        <v>0.538461538461538</v>
      </c>
      <c r="AC39" s="28" t="n">
        <f aca="false">AC38/$AE38</f>
        <v>0</v>
      </c>
      <c r="AD39" s="28" t="n">
        <f aca="false">AD38/$AE38</f>
        <v>0.461538461538462</v>
      </c>
      <c r="AE39" s="29"/>
    </row>
    <row r="40" customFormat="false" ht="24" hidden="false" customHeight="false" outlineLevel="0" collapsed="false">
      <c r="A40" s="0" t="n">
        <v>19</v>
      </c>
      <c r="B40" s="30" t="str">
        <f aca="false">[1]19山梨県!$C$4</f>
        <v>山梨県</v>
      </c>
      <c r="C40" s="31" t="s">
        <v>40</v>
      </c>
      <c r="D40" s="32" t="s">
        <v>28</v>
      </c>
      <c r="E40" s="33" t="n">
        <f aca="false">[1]19山梨県!$E$4</f>
        <v>38</v>
      </c>
      <c r="F40" s="34" t="n">
        <f aca="false">[1]19山梨県!$G$4</f>
        <v>11</v>
      </c>
      <c r="G40" s="26" t="n">
        <f aca="false">F40/E40</f>
        <v>0.289473684210526</v>
      </c>
      <c r="H40" s="35" t="n">
        <f aca="false">[1]19山梨県!$D$7</f>
        <v>2</v>
      </c>
      <c r="I40" s="36" t="n">
        <f aca="false">[1]19山梨県!$D$8</f>
        <v>8</v>
      </c>
      <c r="J40" s="36" t="n">
        <f aca="false">[1]19山梨県!$D$9</f>
        <v>1</v>
      </c>
      <c r="K40" s="29" t="n">
        <f aca="false">SUM(H40:J40)</f>
        <v>11</v>
      </c>
      <c r="L40" s="35" t="n">
        <f aca="false">[1]19山梨県!$E$7</f>
        <v>3</v>
      </c>
      <c r="M40" s="36" t="n">
        <f aca="false">[1]19山梨県!$E$8</f>
        <v>8</v>
      </c>
      <c r="N40" s="36" t="n">
        <f aca="false">[1]19山梨県!$E$9</f>
        <v>0</v>
      </c>
      <c r="O40" s="29" t="n">
        <f aca="false">SUM(L40:N40)</f>
        <v>11</v>
      </c>
      <c r="P40" s="35" t="n">
        <f aca="false">[1]19山梨県!$F$7</f>
        <v>8</v>
      </c>
      <c r="Q40" s="36" t="n">
        <f aca="false">[1]19山梨県!$F$8</f>
        <v>3</v>
      </c>
      <c r="R40" s="36" t="n">
        <f aca="false">[1]19山梨県!$F$9</f>
        <v>0</v>
      </c>
      <c r="S40" s="29" t="n">
        <f aca="false">SUM(P40:R40)</f>
        <v>11</v>
      </c>
      <c r="T40" s="35" t="n">
        <f aca="false">[1]19山梨県!$G$7</f>
        <v>9</v>
      </c>
      <c r="U40" s="36" t="n">
        <f aca="false">[1]19山梨県!$G$8</f>
        <v>0</v>
      </c>
      <c r="V40" s="36" t="n">
        <f aca="false">[1]19山梨県!$G$9</f>
        <v>1</v>
      </c>
      <c r="W40" s="29" t="n">
        <f aca="false">SUM(T40:V40)</f>
        <v>10</v>
      </c>
      <c r="X40" s="35" t="n">
        <f aca="false">[1]19山梨県!$H$7</f>
        <v>10</v>
      </c>
      <c r="Y40" s="36" t="n">
        <f aca="false">[1]19山梨県!$H$8</f>
        <v>0</v>
      </c>
      <c r="Z40" s="36" t="n">
        <f aca="false">[1]19山梨県!$H$9</f>
        <v>0</v>
      </c>
      <c r="AA40" s="29" t="n">
        <f aca="false">SUM(X40:Z40)</f>
        <v>10</v>
      </c>
      <c r="AB40" s="35" t="n">
        <f aca="false">[1]19山梨県!$I$7</f>
        <v>7</v>
      </c>
      <c r="AC40" s="36" t="n">
        <f aca="false">[1]19山梨県!$I$8</f>
        <v>0</v>
      </c>
      <c r="AD40" s="36" t="n">
        <f aca="false">[1]19山梨県!$I$9</f>
        <v>4</v>
      </c>
      <c r="AE40" s="29" t="n">
        <f aca="false">SUM(AB40:AD40)</f>
        <v>11</v>
      </c>
    </row>
    <row r="41" customFormat="false" ht="13.5" hidden="false" customHeight="false" outlineLevel="0" collapsed="false">
      <c r="B41" s="30"/>
      <c r="C41" s="22"/>
      <c r="D41" s="32"/>
      <c r="E41" s="33"/>
      <c r="F41" s="34"/>
      <c r="G41" s="26"/>
      <c r="H41" s="27" t="n">
        <f aca="false">H40/$K40</f>
        <v>0.181818181818182</v>
      </c>
      <c r="I41" s="28" t="n">
        <f aca="false">I40/$K40</f>
        <v>0.727272727272727</v>
      </c>
      <c r="J41" s="28" t="n">
        <f aca="false">J40/$K40</f>
        <v>0.0909090909090909</v>
      </c>
      <c r="K41" s="29"/>
      <c r="L41" s="27" t="n">
        <f aca="false">L40/$O40</f>
        <v>0.272727272727273</v>
      </c>
      <c r="M41" s="28" t="n">
        <f aca="false">M40/$O40</f>
        <v>0.727272727272727</v>
      </c>
      <c r="N41" s="28" t="n">
        <f aca="false">N40/$O40</f>
        <v>0</v>
      </c>
      <c r="O41" s="29"/>
      <c r="P41" s="27" t="n">
        <f aca="false">P40/$S40</f>
        <v>0.727272727272727</v>
      </c>
      <c r="Q41" s="28" t="n">
        <f aca="false">Q40/$S40</f>
        <v>0.272727272727273</v>
      </c>
      <c r="R41" s="28" t="n">
        <f aca="false">R40/$S40</f>
        <v>0</v>
      </c>
      <c r="S41" s="29"/>
      <c r="T41" s="27" t="n">
        <f aca="false">T40/$W40</f>
        <v>0.9</v>
      </c>
      <c r="U41" s="28" t="n">
        <f aca="false">U40/$W40</f>
        <v>0</v>
      </c>
      <c r="V41" s="28" t="n">
        <f aca="false">V40/$W40</f>
        <v>0.1</v>
      </c>
      <c r="W41" s="29"/>
      <c r="X41" s="27" t="n">
        <f aca="false">X40/$AA40</f>
        <v>1</v>
      </c>
      <c r="Y41" s="28" t="n">
        <f aca="false">Y40/$AA40</f>
        <v>0</v>
      </c>
      <c r="Z41" s="28" t="n">
        <f aca="false">Z40/$AA40</f>
        <v>0</v>
      </c>
      <c r="AA41" s="29"/>
      <c r="AB41" s="27" t="n">
        <f aca="false">AB40/$AE40</f>
        <v>0.636363636363636</v>
      </c>
      <c r="AC41" s="28" t="n">
        <f aca="false">AC40/$AE40</f>
        <v>0</v>
      </c>
      <c r="AD41" s="28" t="n">
        <f aca="false">AD40/$AE40</f>
        <v>0.363636363636364</v>
      </c>
      <c r="AE41" s="29"/>
    </row>
    <row r="42" customFormat="false" ht="24" hidden="false" customHeight="true" outlineLevel="0" collapsed="false">
      <c r="A42" s="0" t="n">
        <v>20</v>
      </c>
      <c r="B42" s="30" t="str">
        <f aca="false">[1]20長野県!$C$4</f>
        <v>長野県</v>
      </c>
      <c r="C42" s="31" t="s">
        <v>41</v>
      </c>
      <c r="D42" s="32" t="s">
        <v>42</v>
      </c>
      <c r="E42" s="33" t="n">
        <f aca="false">[1]20長野県!$E$4</f>
        <v>58</v>
      </c>
      <c r="F42" s="34" t="n">
        <f aca="false">[1]20長野県!$G$4</f>
        <v>52</v>
      </c>
      <c r="G42" s="26" t="n">
        <f aca="false">F42/E42</f>
        <v>0.896551724137931</v>
      </c>
      <c r="H42" s="35" t="n">
        <f aca="false">[1]20長野県!$D$7</f>
        <v>1</v>
      </c>
      <c r="I42" s="36" t="n">
        <f aca="false">[1]20長野県!$D$8</f>
        <v>36</v>
      </c>
      <c r="J42" s="36" t="n">
        <f aca="false">[1]20長野県!$D$9</f>
        <v>14</v>
      </c>
      <c r="K42" s="29" t="n">
        <f aca="false">SUM(H42:J42)</f>
        <v>51</v>
      </c>
      <c r="L42" s="35" t="n">
        <f aca="false">[1]20長野県!$E$7</f>
        <v>44</v>
      </c>
      <c r="M42" s="36" t="n">
        <f aca="false">[1]20長野県!$E$8</f>
        <v>4</v>
      </c>
      <c r="N42" s="36" t="n">
        <f aca="false">[1]20長野県!$E$9</f>
        <v>4</v>
      </c>
      <c r="O42" s="29" t="n">
        <f aca="false">SUM(L42:N42)</f>
        <v>52</v>
      </c>
      <c r="P42" s="35" t="n">
        <f aca="false">[1]20長野県!$F$7</f>
        <v>52</v>
      </c>
      <c r="Q42" s="36" t="n">
        <f aca="false">[1]20長野県!$F$8</f>
        <v>0</v>
      </c>
      <c r="R42" s="36" t="n">
        <f aca="false">[1]20長野県!$F$9</f>
        <v>0</v>
      </c>
      <c r="S42" s="29" t="n">
        <f aca="false">SUM(P42:R42)</f>
        <v>52</v>
      </c>
      <c r="T42" s="35" t="n">
        <f aca="false">[1]20長野県!$G$7</f>
        <v>49</v>
      </c>
      <c r="U42" s="36" t="n">
        <f aca="false">[1]20長野県!$G$8</f>
        <v>0</v>
      </c>
      <c r="V42" s="36" t="n">
        <f aca="false">[1]20長野県!$G$9</f>
        <v>3</v>
      </c>
      <c r="W42" s="29" t="n">
        <f aca="false">SUM(T42:V42)</f>
        <v>52</v>
      </c>
      <c r="X42" s="35" t="n">
        <f aca="false">[1]20長野県!$H$7</f>
        <v>33</v>
      </c>
      <c r="Y42" s="36" t="n">
        <f aca="false">[1]20長野県!$H$8</f>
        <v>0</v>
      </c>
      <c r="Z42" s="36" t="n">
        <f aca="false">[1]20長野県!$H$9</f>
        <v>19</v>
      </c>
      <c r="AA42" s="29" t="n">
        <f aca="false">SUM(X42:Z42)</f>
        <v>52</v>
      </c>
      <c r="AB42" s="35" t="n">
        <f aca="false">[1]20長野県!$I$7</f>
        <v>29</v>
      </c>
      <c r="AC42" s="36" t="n">
        <f aca="false">[1]20長野県!$I$8</f>
        <v>0</v>
      </c>
      <c r="AD42" s="36" t="n">
        <f aca="false">[1]20長野県!$I$9</f>
        <v>23</v>
      </c>
      <c r="AE42" s="29" t="n">
        <f aca="false">SUM(AB42:AD42)</f>
        <v>52</v>
      </c>
    </row>
    <row r="43" customFormat="false" ht="24" hidden="false" customHeight="true" outlineLevel="0" collapsed="false">
      <c r="B43" s="30"/>
      <c r="C43" s="22"/>
      <c r="D43" s="32"/>
      <c r="E43" s="33"/>
      <c r="F43" s="34"/>
      <c r="G43" s="26"/>
      <c r="H43" s="27" t="n">
        <f aca="false">H42/$K42</f>
        <v>0.0196078431372549</v>
      </c>
      <c r="I43" s="28" t="n">
        <f aca="false">I42/$K42</f>
        <v>0.705882352941177</v>
      </c>
      <c r="J43" s="28" t="n">
        <f aca="false">J42/$K42</f>
        <v>0.274509803921569</v>
      </c>
      <c r="K43" s="29"/>
      <c r="L43" s="27" t="n">
        <f aca="false">L42/$O42</f>
        <v>0.846153846153846</v>
      </c>
      <c r="M43" s="28" t="n">
        <f aca="false">M42/$O42</f>
        <v>0.0769230769230769</v>
      </c>
      <c r="N43" s="28" t="n">
        <f aca="false">N42/$O42</f>
        <v>0.0769230769230769</v>
      </c>
      <c r="O43" s="29"/>
      <c r="P43" s="27" t="n">
        <f aca="false">P42/$S42</f>
        <v>1</v>
      </c>
      <c r="Q43" s="28" t="n">
        <f aca="false">Q42/$S42</f>
        <v>0</v>
      </c>
      <c r="R43" s="28" t="n">
        <f aca="false">R42/$S42</f>
        <v>0</v>
      </c>
      <c r="S43" s="29"/>
      <c r="T43" s="27" t="n">
        <f aca="false">T42/$W42</f>
        <v>0.942307692307692</v>
      </c>
      <c r="U43" s="28" t="n">
        <f aca="false">U42/$W42</f>
        <v>0</v>
      </c>
      <c r="V43" s="28" t="n">
        <f aca="false">V42/$W42</f>
        <v>0.0576923076923077</v>
      </c>
      <c r="W43" s="29"/>
      <c r="X43" s="27" t="n">
        <f aca="false">X42/$AA42</f>
        <v>0.634615384615385</v>
      </c>
      <c r="Y43" s="28" t="n">
        <f aca="false">Y42/$AA42</f>
        <v>0</v>
      </c>
      <c r="Z43" s="28" t="n">
        <f aca="false">Z42/$AA42</f>
        <v>0.365384615384615</v>
      </c>
      <c r="AA43" s="29"/>
      <c r="AB43" s="27" t="n">
        <f aca="false">AB42/$AE42</f>
        <v>0.557692307692308</v>
      </c>
      <c r="AC43" s="28" t="n">
        <f aca="false">AC42/$AE42</f>
        <v>0</v>
      </c>
      <c r="AD43" s="28" t="n">
        <f aca="false">AD42/$AE42</f>
        <v>0.442307692307692</v>
      </c>
      <c r="AE43" s="29"/>
    </row>
    <row r="44" customFormat="false" ht="13.5" hidden="false" customHeight="false" outlineLevel="0" collapsed="false">
      <c r="A44" s="0" t="n">
        <v>21</v>
      </c>
      <c r="B44" s="30" t="str">
        <f aca="false">[1]21岐阜県!$C$4</f>
        <v>岐阜県</v>
      </c>
      <c r="C44" s="31" t="s">
        <v>43</v>
      </c>
      <c r="D44" s="32" t="s">
        <v>28</v>
      </c>
      <c r="E44" s="33" t="n">
        <f aca="false">[1]21岐阜県!$E$4</f>
        <v>46</v>
      </c>
      <c r="F44" s="34" t="n">
        <f aca="false">[1]21岐阜県!$G$4</f>
        <v>4</v>
      </c>
      <c r="G44" s="26" t="n">
        <f aca="false">F44/E44</f>
        <v>0.0869565217391304</v>
      </c>
      <c r="H44" s="35" t="n">
        <f aca="false">[1]21岐阜県!$D$7</f>
        <v>0</v>
      </c>
      <c r="I44" s="36" t="n">
        <f aca="false">[1]21岐阜県!$D$8</f>
        <v>3</v>
      </c>
      <c r="J44" s="36" t="n">
        <f aca="false">[1]21岐阜県!$D$9</f>
        <v>1</v>
      </c>
      <c r="K44" s="29" t="n">
        <f aca="false">SUM(H44:J44)</f>
        <v>4</v>
      </c>
      <c r="L44" s="35" t="n">
        <f aca="false">[1]21岐阜県!$E$7</f>
        <v>1</v>
      </c>
      <c r="M44" s="36" t="n">
        <f aca="false">[1]21岐阜県!$E$8</f>
        <v>2</v>
      </c>
      <c r="N44" s="36" t="n">
        <f aca="false">[1]21岐阜県!$E$9</f>
        <v>1</v>
      </c>
      <c r="O44" s="29" t="n">
        <f aca="false">SUM(L44:N44)</f>
        <v>4</v>
      </c>
      <c r="P44" s="35" t="n">
        <f aca="false">[1]21岐阜県!$F$7</f>
        <v>2</v>
      </c>
      <c r="Q44" s="36" t="n">
        <f aca="false">[1]21岐阜県!$F$8</f>
        <v>2</v>
      </c>
      <c r="R44" s="36" t="n">
        <f aca="false">[1]21岐阜県!$F$9</f>
        <v>0</v>
      </c>
      <c r="S44" s="29" t="n">
        <f aca="false">SUM(P44:R44)</f>
        <v>4</v>
      </c>
      <c r="T44" s="35" t="n">
        <f aca="false">[1]21岐阜県!$G$7</f>
        <v>2</v>
      </c>
      <c r="U44" s="36" t="n">
        <f aca="false">[1]21岐阜県!$G$8</f>
        <v>0</v>
      </c>
      <c r="V44" s="36" t="n">
        <f aca="false">[1]21岐阜県!$G$9</f>
        <v>2</v>
      </c>
      <c r="W44" s="29" t="n">
        <f aca="false">SUM(T44:V44)</f>
        <v>4</v>
      </c>
      <c r="X44" s="35" t="n">
        <f aca="false">[1]21岐阜県!$H$7</f>
        <v>2</v>
      </c>
      <c r="Y44" s="36" t="n">
        <f aca="false">[1]21岐阜県!$H$8</f>
        <v>0</v>
      </c>
      <c r="Z44" s="36" t="n">
        <f aca="false">[1]21岐阜県!$H$9</f>
        <v>2</v>
      </c>
      <c r="AA44" s="29" t="n">
        <f aca="false">SUM(X44:Z44)</f>
        <v>4</v>
      </c>
      <c r="AB44" s="35" t="n">
        <f aca="false">[1]21岐阜県!$I$7</f>
        <v>2</v>
      </c>
      <c r="AC44" s="36" t="n">
        <f aca="false">[1]21岐阜県!$I$8</f>
        <v>0</v>
      </c>
      <c r="AD44" s="36" t="n">
        <f aca="false">[1]21岐阜県!$I$9</f>
        <v>2</v>
      </c>
      <c r="AE44" s="29" t="n">
        <f aca="false">SUM(AB44:AD44)</f>
        <v>4</v>
      </c>
    </row>
    <row r="45" customFormat="false" ht="13.5" hidden="false" customHeight="false" outlineLevel="0" collapsed="false">
      <c r="B45" s="30"/>
      <c r="C45" s="22"/>
      <c r="D45" s="32"/>
      <c r="E45" s="33"/>
      <c r="F45" s="34"/>
      <c r="G45" s="26"/>
      <c r="H45" s="27" t="n">
        <f aca="false">H44/$K44</f>
        <v>0</v>
      </c>
      <c r="I45" s="28" t="n">
        <f aca="false">I44/$K44</f>
        <v>0.75</v>
      </c>
      <c r="J45" s="28" t="n">
        <f aca="false">J44/$K44</f>
        <v>0.25</v>
      </c>
      <c r="K45" s="29"/>
      <c r="L45" s="27" t="n">
        <f aca="false">L44/$O44</f>
        <v>0.25</v>
      </c>
      <c r="M45" s="28" t="n">
        <f aca="false">M44/$O44</f>
        <v>0.5</v>
      </c>
      <c r="N45" s="28" t="n">
        <f aca="false">N44/$O44</f>
        <v>0.25</v>
      </c>
      <c r="O45" s="29"/>
      <c r="P45" s="27" t="n">
        <f aca="false">P44/$S44</f>
        <v>0.5</v>
      </c>
      <c r="Q45" s="28" t="n">
        <f aca="false">Q44/$S44</f>
        <v>0.5</v>
      </c>
      <c r="R45" s="28" t="n">
        <f aca="false">R44/$S44</f>
        <v>0</v>
      </c>
      <c r="S45" s="29"/>
      <c r="T45" s="27" t="n">
        <f aca="false">T44/$W44</f>
        <v>0.5</v>
      </c>
      <c r="U45" s="28" t="n">
        <f aca="false">U44/$W44</f>
        <v>0</v>
      </c>
      <c r="V45" s="28" t="n">
        <f aca="false">V44/$W44</f>
        <v>0.5</v>
      </c>
      <c r="W45" s="29"/>
      <c r="X45" s="27" t="n">
        <f aca="false">X44/$AA44</f>
        <v>0.5</v>
      </c>
      <c r="Y45" s="28" t="n">
        <f aca="false">Y44/$AA44</f>
        <v>0</v>
      </c>
      <c r="Z45" s="28" t="n">
        <f aca="false">Z44/$AA44</f>
        <v>0.5</v>
      </c>
      <c r="AA45" s="29"/>
      <c r="AB45" s="27" t="n">
        <f aca="false">AB44/$AE44</f>
        <v>0.5</v>
      </c>
      <c r="AC45" s="28" t="n">
        <f aca="false">AC44/$AE44</f>
        <v>0</v>
      </c>
      <c r="AD45" s="28" t="n">
        <f aca="false">AD44/$AE44</f>
        <v>0.5</v>
      </c>
      <c r="AE45" s="29"/>
    </row>
    <row r="46" customFormat="false" ht="13.5" hidden="false" customHeight="false" outlineLevel="0" collapsed="false">
      <c r="A46" s="0" t="n">
        <v>22</v>
      </c>
      <c r="B46" s="30" t="str">
        <f aca="false">[1]22静岡県!$C$4</f>
        <v>静岡県</v>
      </c>
      <c r="C46" s="31" t="s">
        <v>44</v>
      </c>
      <c r="D46" s="32" t="s">
        <v>28</v>
      </c>
      <c r="E46" s="33" t="n">
        <f aca="false">[1]22静岡県!$E$4</f>
        <v>74</v>
      </c>
      <c r="F46" s="34" t="n">
        <f aca="false">[1]22静岡県!$G$4</f>
        <v>29</v>
      </c>
      <c r="G46" s="26" t="n">
        <f aca="false">F46/E46</f>
        <v>0.391891891891892</v>
      </c>
      <c r="H46" s="35" t="n">
        <f aca="false">[1]22静岡県!$D$7</f>
        <v>3</v>
      </c>
      <c r="I46" s="36" t="n">
        <f aca="false">[1]22静岡県!$D$8</f>
        <v>19</v>
      </c>
      <c r="J46" s="36" t="n">
        <f aca="false">[1]22静岡県!$D$9</f>
        <v>4</v>
      </c>
      <c r="K46" s="29" t="n">
        <f aca="false">SUM(H46:J46)</f>
        <v>26</v>
      </c>
      <c r="L46" s="35" t="n">
        <f aca="false">[1]22静岡県!$E$7</f>
        <v>7</v>
      </c>
      <c r="M46" s="36" t="n">
        <f aca="false">[1]22静岡県!$E$8</f>
        <v>14</v>
      </c>
      <c r="N46" s="36" t="n">
        <f aca="false">[1]22静岡県!$E$9</f>
        <v>6</v>
      </c>
      <c r="O46" s="29" t="n">
        <f aca="false">SUM(L46:N46)</f>
        <v>27</v>
      </c>
      <c r="P46" s="35" t="n">
        <f aca="false">[1]22静岡県!$F$7</f>
        <v>13</v>
      </c>
      <c r="Q46" s="36" t="n">
        <f aca="false">[1]22静岡県!$F$8</f>
        <v>13</v>
      </c>
      <c r="R46" s="36" t="n">
        <f aca="false">[1]22静岡県!$F$9</f>
        <v>1</v>
      </c>
      <c r="S46" s="29" t="n">
        <f aca="false">SUM(P46:R46)</f>
        <v>27</v>
      </c>
      <c r="T46" s="35" t="n">
        <f aca="false">[1]22静岡県!$G$7</f>
        <v>12</v>
      </c>
      <c r="U46" s="36" t="n">
        <f aca="false">[1]22静岡県!$G$8</f>
        <v>2</v>
      </c>
      <c r="V46" s="36" t="n">
        <f aca="false">[1]22静岡県!$G$9</f>
        <v>9</v>
      </c>
      <c r="W46" s="29" t="n">
        <f aca="false">SUM(T46:V46)</f>
        <v>23</v>
      </c>
      <c r="X46" s="35" t="n">
        <f aca="false">[1]22静岡県!$H$7</f>
        <v>18</v>
      </c>
      <c r="Y46" s="36" t="n">
        <f aca="false">[1]22静岡県!$H$8</f>
        <v>1</v>
      </c>
      <c r="Z46" s="36" t="n">
        <f aca="false">[1]22静岡県!$H$9</f>
        <v>5</v>
      </c>
      <c r="AA46" s="29" t="n">
        <f aca="false">SUM(X46:Z46)</f>
        <v>24</v>
      </c>
      <c r="AB46" s="35" t="n">
        <f aca="false">[1]22静岡県!$I$7</f>
        <v>11</v>
      </c>
      <c r="AC46" s="36" t="n">
        <f aca="false">[1]22静岡県!$I$8</f>
        <v>3</v>
      </c>
      <c r="AD46" s="36" t="n">
        <f aca="false">[1]22静岡県!$I$9</f>
        <v>9</v>
      </c>
      <c r="AE46" s="29" t="n">
        <f aca="false">SUM(AB46:AD46)</f>
        <v>23</v>
      </c>
    </row>
    <row r="47" customFormat="false" ht="13.5" hidden="false" customHeight="false" outlineLevel="0" collapsed="false">
      <c r="B47" s="30"/>
      <c r="C47" s="22"/>
      <c r="D47" s="32"/>
      <c r="E47" s="33"/>
      <c r="F47" s="34"/>
      <c r="G47" s="26"/>
      <c r="H47" s="27" t="n">
        <f aca="false">H46/$K46</f>
        <v>0.115384615384615</v>
      </c>
      <c r="I47" s="28" t="n">
        <f aca="false">I46/$K46</f>
        <v>0.730769230769231</v>
      </c>
      <c r="J47" s="28" t="n">
        <f aca="false">J46/$K46</f>
        <v>0.153846153846154</v>
      </c>
      <c r="K47" s="29"/>
      <c r="L47" s="27" t="n">
        <f aca="false">L46/$O46</f>
        <v>0.259259259259259</v>
      </c>
      <c r="M47" s="28" t="n">
        <f aca="false">M46/$O46</f>
        <v>0.518518518518519</v>
      </c>
      <c r="N47" s="28" t="n">
        <f aca="false">N46/$O46</f>
        <v>0.222222222222222</v>
      </c>
      <c r="O47" s="29"/>
      <c r="P47" s="27" t="n">
        <f aca="false">P46/$S46</f>
        <v>0.481481481481481</v>
      </c>
      <c r="Q47" s="28" t="n">
        <f aca="false">Q46/$S46</f>
        <v>0.481481481481481</v>
      </c>
      <c r="R47" s="28" t="n">
        <f aca="false">R46/$S46</f>
        <v>0.037037037037037</v>
      </c>
      <c r="S47" s="29"/>
      <c r="T47" s="27" t="n">
        <f aca="false">T46/$W46</f>
        <v>0.521739130434783</v>
      </c>
      <c r="U47" s="28" t="n">
        <f aca="false">U46/$W46</f>
        <v>0.0869565217391304</v>
      </c>
      <c r="V47" s="28" t="n">
        <f aca="false">V46/$W46</f>
        <v>0.391304347826087</v>
      </c>
      <c r="W47" s="29"/>
      <c r="X47" s="27" t="n">
        <f aca="false">X46/$AA46</f>
        <v>0.75</v>
      </c>
      <c r="Y47" s="28" t="n">
        <f aca="false">Y46/$AA46</f>
        <v>0.0416666666666667</v>
      </c>
      <c r="Z47" s="28" t="n">
        <f aca="false">Z46/$AA46</f>
        <v>0.208333333333333</v>
      </c>
      <c r="AA47" s="29"/>
      <c r="AB47" s="27" t="n">
        <f aca="false">AB46/$AE46</f>
        <v>0.478260869565217</v>
      </c>
      <c r="AC47" s="28" t="n">
        <f aca="false">AC46/$AE46</f>
        <v>0.130434782608696</v>
      </c>
      <c r="AD47" s="28" t="n">
        <f aca="false">AD46/$AE46</f>
        <v>0.391304347826087</v>
      </c>
      <c r="AE47" s="29"/>
    </row>
    <row r="48" customFormat="false" ht="13.5" hidden="false" customHeight="false" outlineLevel="0" collapsed="false">
      <c r="A48" s="0" t="n">
        <v>23</v>
      </c>
      <c r="B48" s="30" t="str">
        <f aca="false">[1]23愛知県!$C$4</f>
        <v>愛知県</v>
      </c>
      <c r="C48" s="31" t="s">
        <v>35</v>
      </c>
      <c r="D48" s="32" t="s">
        <v>28</v>
      </c>
      <c r="E48" s="33" t="n">
        <f aca="false">[1]23愛知県!$E$4</f>
        <v>104</v>
      </c>
      <c r="F48" s="34" t="n">
        <f aca="false">[1]23愛知県!$G$4</f>
        <v>95</v>
      </c>
      <c r="G48" s="26" t="n">
        <f aca="false">F48/E48</f>
        <v>0.913461538461538</v>
      </c>
      <c r="H48" s="35" t="n">
        <f aca="false">[1]23愛知県!$D$7</f>
        <v>0</v>
      </c>
      <c r="I48" s="36" t="n">
        <f aca="false">[1]23愛知県!$D$8</f>
        <v>91</v>
      </c>
      <c r="J48" s="36" t="n">
        <f aca="false">[1]23愛知県!$D$9</f>
        <v>2</v>
      </c>
      <c r="K48" s="29" t="n">
        <f aca="false">SUM(H48:J48)</f>
        <v>93</v>
      </c>
      <c r="L48" s="35" t="n">
        <f aca="false">[1]23愛知県!$E$7</f>
        <v>87</v>
      </c>
      <c r="M48" s="36" t="n">
        <f aca="false">[1]23愛知県!$E$8</f>
        <v>4</v>
      </c>
      <c r="N48" s="36" t="n">
        <f aca="false">[1]23愛知県!$E$9</f>
        <v>3</v>
      </c>
      <c r="O48" s="29" t="n">
        <f aca="false">SUM(L48:N48)</f>
        <v>94</v>
      </c>
      <c r="P48" s="35" t="n">
        <f aca="false">[1]23愛知県!$F$7</f>
        <v>12</v>
      </c>
      <c r="Q48" s="36" t="n">
        <f aca="false">[1]23愛知県!$F$8</f>
        <v>21</v>
      </c>
      <c r="R48" s="36" t="n">
        <f aca="false">[1]23愛知県!$F$9</f>
        <v>2</v>
      </c>
      <c r="S48" s="29" t="n">
        <f aca="false">SUM(P48:R48)</f>
        <v>35</v>
      </c>
      <c r="T48" s="35" t="n">
        <f aca="false">[1]23愛知県!$G$7</f>
        <v>65</v>
      </c>
      <c r="U48" s="36" t="n">
        <f aca="false">[1]23愛知県!$G$8</f>
        <v>15</v>
      </c>
      <c r="V48" s="36" t="n">
        <f aca="false">[1]23愛知県!$G$9</f>
        <v>12</v>
      </c>
      <c r="W48" s="29" t="n">
        <f aca="false">SUM(T48:V48)</f>
        <v>92</v>
      </c>
      <c r="X48" s="35" t="n">
        <f aca="false">[1]23愛知県!$H$7</f>
        <v>78</v>
      </c>
      <c r="Y48" s="36" t="n">
        <f aca="false">[1]23愛知県!$H$8</f>
        <v>11</v>
      </c>
      <c r="Z48" s="36" t="n">
        <f aca="false">[1]23愛知県!$H$9</f>
        <v>3</v>
      </c>
      <c r="AA48" s="29" t="n">
        <f aca="false">SUM(X48:Z48)</f>
        <v>92</v>
      </c>
      <c r="AB48" s="35" t="n">
        <f aca="false">[1]23愛知県!$I$7</f>
        <v>12</v>
      </c>
      <c r="AC48" s="36" t="n">
        <f aca="false">[1]23愛知県!$I$8</f>
        <v>17</v>
      </c>
      <c r="AD48" s="36" t="n">
        <f aca="false">[1]23愛知県!$I$9</f>
        <v>10</v>
      </c>
      <c r="AE48" s="29" t="n">
        <f aca="false">SUM(AB48:AD48)</f>
        <v>39</v>
      </c>
    </row>
    <row r="49" customFormat="false" ht="13.5" hidden="false" customHeight="false" outlineLevel="0" collapsed="false">
      <c r="B49" s="30"/>
      <c r="C49" s="22"/>
      <c r="D49" s="32"/>
      <c r="E49" s="33"/>
      <c r="F49" s="34"/>
      <c r="G49" s="26"/>
      <c r="H49" s="27" t="n">
        <f aca="false">H48/$K48</f>
        <v>0</v>
      </c>
      <c r="I49" s="28" t="n">
        <f aca="false">I48/$K48</f>
        <v>0.978494623655914</v>
      </c>
      <c r="J49" s="28" t="n">
        <f aca="false">J48/$K48</f>
        <v>0.021505376344086</v>
      </c>
      <c r="K49" s="29"/>
      <c r="L49" s="27" t="n">
        <f aca="false">L48/$O48</f>
        <v>0.925531914893617</v>
      </c>
      <c r="M49" s="28" t="n">
        <f aca="false">M48/$O48</f>
        <v>0.0425531914893617</v>
      </c>
      <c r="N49" s="28" t="n">
        <f aca="false">N48/$O48</f>
        <v>0.0319148936170213</v>
      </c>
      <c r="O49" s="29"/>
      <c r="P49" s="27" t="n">
        <f aca="false">P48/$S48</f>
        <v>0.342857142857143</v>
      </c>
      <c r="Q49" s="28" t="n">
        <f aca="false">Q48/$S48</f>
        <v>0.6</v>
      </c>
      <c r="R49" s="28" t="n">
        <f aca="false">R48/$S48</f>
        <v>0.0571428571428571</v>
      </c>
      <c r="S49" s="29"/>
      <c r="T49" s="27" t="n">
        <f aca="false">T48/$W48</f>
        <v>0.706521739130435</v>
      </c>
      <c r="U49" s="28" t="n">
        <f aca="false">U48/$W48</f>
        <v>0.16304347826087</v>
      </c>
      <c r="V49" s="28" t="n">
        <f aca="false">V48/$W48</f>
        <v>0.130434782608696</v>
      </c>
      <c r="W49" s="29"/>
      <c r="X49" s="27" t="n">
        <f aca="false">X48/$AA48</f>
        <v>0.847826086956522</v>
      </c>
      <c r="Y49" s="28" t="n">
        <f aca="false">Y48/$AA48</f>
        <v>0.119565217391304</v>
      </c>
      <c r="Z49" s="28" t="n">
        <f aca="false">Z48/$AA48</f>
        <v>0.0326086956521739</v>
      </c>
      <c r="AA49" s="29"/>
      <c r="AB49" s="27" t="n">
        <f aca="false">AB48/$AE48</f>
        <v>0.307692307692308</v>
      </c>
      <c r="AC49" s="28" t="n">
        <f aca="false">AC48/$AE48</f>
        <v>0.435897435897436</v>
      </c>
      <c r="AD49" s="28" t="n">
        <f aca="false">AD48/$AE48</f>
        <v>0.256410256410256</v>
      </c>
      <c r="AE49" s="29"/>
    </row>
    <row r="50" customFormat="false" ht="24" hidden="false" customHeight="false" outlineLevel="0" collapsed="false">
      <c r="A50" s="0" t="n">
        <v>24</v>
      </c>
      <c r="B50" s="30" t="str">
        <f aca="false">[1]24三重県!$C$4</f>
        <v>三重県</v>
      </c>
      <c r="C50" s="31" t="s">
        <v>45</v>
      </c>
      <c r="D50" s="32" t="s">
        <v>46</v>
      </c>
      <c r="E50" s="33" t="n">
        <f aca="false">[1]24三重県!$E$4</f>
        <v>51</v>
      </c>
      <c r="F50" s="34" t="n">
        <f aca="false">[1]24三重県!$G$4</f>
        <v>51</v>
      </c>
      <c r="G50" s="26" t="n">
        <f aca="false">F50/E50</f>
        <v>1</v>
      </c>
      <c r="H50" s="35" t="n">
        <f aca="false">[1]24三重県!$D$7</f>
        <v>5</v>
      </c>
      <c r="I50" s="36" t="n">
        <f aca="false">[1]24三重県!$D$8</f>
        <v>44</v>
      </c>
      <c r="J50" s="36" t="n">
        <f aca="false">[1]24三重県!$D$9</f>
        <v>0</v>
      </c>
      <c r="K50" s="29" t="n">
        <f aca="false">SUM(H50:J50)</f>
        <v>49</v>
      </c>
      <c r="L50" s="35" t="n">
        <f aca="false">[1]24三重県!$E$7</f>
        <v>4</v>
      </c>
      <c r="M50" s="36" t="n">
        <f aca="false">[1]24三重県!$E$8</f>
        <v>43</v>
      </c>
      <c r="N50" s="36" t="n">
        <f aca="false">[1]24三重県!$E$9</f>
        <v>4</v>
      </c>
      <c r="O50" s="29" t="n">
        <f aca="false">SUM(L50:N50)</f>
        <v>51</v>
      </c>
      <c r="P50" s="35" t="n">
        <f aca="false">[1]24三重県!$F$7</f>
        <v>25</v>
      </c>
      <c r="Q50" s="36" t="n">
        <f aca="false">[1]24三重県!$F$8</f>
        <v>25</v>
      </c>
      <c r="R50" s="36" t="n">
        <f aca="false">[1]24三重県!$F$9</f>
        <v>0</v>
      </c>
      <c r="S50" s="29" t="n">
        <f aca="false">SUM(P50:R50)</f>
        <v>50</v>
      </c>
      <c r="T50" s="35" t="n">
        <f aca="false">[1]24三重県!$G$7</f>
        <v>48</v>
      </c>
      <c r="U50" s="36" t="n">
        <f aca="false">[1]24三重県!$G$8</f>
        <v>0</v>
      </c>
      <c r="V50" s="36" t="n">
        <f aca="false">[1]24三重県!$G$9</f>
        <v>3</v>
      </c>
      <c r="W50" s="29" t="n">
        <f aca="false">SUM(T50:V50)</f>
        <v>51</v>
      </c>
      <c r="X50" s="35" t="n">
        <f aca="false">[1]24三重県!$H$7</f>
        <v>34</v>
      </c>
      <c r="Y50" s="36" t="n">
        <f aca="false">[1]24三重県!$H$8</f>
        <v>0</v>
      </c>
      <c r="Z50" s="36" t="n">
        <f aca="false">[1]24三重県!$H$9</f>
        <v>17</v>
      </c>
      <c r="AA50" s="29" t="n">
        <f aca="false">SUM(X50:Z50)</f>
        <v>51</v>
      </c>
      <c r="AB50" s="35" t="n">
        <f aca="false">[1]24三重県!$I$7</f>
        <v>24</v>
      </c>
      <c r="AC50" s="36" t="n">
        <f aca="false">[1]24三重県!$I$8</f>
        <v>3</v>
      </c>
      <c r="AD50" s="36" t="n">
        <f aca="false">[1]24三重県!$I$9</f>
        <v>23</v>
      </c>
      <c r="AE50" s="29" t="n">
        <f aca="false">SUM(AB50:AD50)</f>
        <v>50</v>
      </c>
    </row>
    <row r="51" customFormat="false" ht="13.5" hidden="false" customHeight="false" outlineLevel="0" collapsed="false">
      <c r="B51" s="30"/>
      <c r="C51" s="22"/>
      <c r="D51" s="32"/>
      <c r="E51" s="33"/>
      <c r="F51" s="34"/>
      <c r="G51" s="26"/>
      <c r="H51" s="27" t="n">
        <f aca="false">H50/$K50</f>
        <v>0.102040816326531</v>
      </c>
      <c r="I51" s="28" t="n">
        <f aca="false">I50/$K50</f>
        <v>0.897959183673469</v>
      </c>
      <c r="J51" s="28" t="n">
        <f aca="false">J50/$K50</f>
        <v>0</v>
      </c>
      <c r="K51" s="29"/>
      <c r="L51" s="27" t="n">
        <f aca="false">L50/$O50</f>
        <v>0.0784313725490196</v>
      </c>
      <c r="M51" s="28" t="n">
        <f aca="false">M50/$O50</f>
        <v>0.843137254901961</v>
      </c>
      <c r="N51" s="28" t="n">
        <f aca="false">N50/$O50</f>
        <v>0.0784313725490196</v>
      </c>
      <c r="O51" s="29"/>
      <c r="P51" s="27" t="n">
        <f aca="false">P50/$S50</f>
        <v>0.5</v>
      </c>
      <c r="Q51" s="28" t="n">
        <f aca="false">Q50/$S50</f>
        <v>0.5</v>
      </c>
      <c r="R51" s="28" t="n">
        <f aca="false">R50/$S50</f>
        <v>0</v>
      </c>
      <c r="S51" s="29"/>
      <c r="T51" s="27" t="n">
        <f aca="false">T50/$W50</f>
        <v>0.941176470588235</v>
      </c>
      <c r="U51" s="28" t="n">
        <f aca="false">U50/$W50</f>
        <v>0</v>
      </c>
      <c r="V51" s="28" t="n">
        <f aca="false">V50/$W50</f>
        <v>0.0588235294117647</v>
      </c>
      <c r="W51" s="29"/>
      <c r="X51" s="27" t="n">
        <f aca="false">X50/$AA50</f>
        <v>0.666666666666667</v>
      </c>
      <c r="Y51" s="28" t="n">
        <f aca="false">Y50/$AA50</f>
        <v>0</v>
      </c>
      <c r="Z51" s="28" t="n">
        <f aca="false">Z50/$AA50</f>
        <v>0.333333333333333</v>
      </c>
      <c r="AA51" s="29"/>
      <c r="AB51" s="27" t="n">
        <f aca="false">AB50/$AE50</f>
        <v>0.48</v>
      </c>
      <c r="AC51" s="28" t="n">
        <f aca="false">AC50/$AE50</f>
        <v>0.06</v>
      </c>
      <c r="AD51" s="28" t="n">
        <f aca="false">AD50/$AE50</f>
        <v>0.46</v>
      </c>
      <c r="AE51" s="29"/>
    </row>
    <row r="52" customFormat="false" ht="24" hidden="false" customHeight="false" outlineLevel="0" collapsed="false">
      <c r="A52" s="0" t="n">
        <v>25</v>
      </c>
      <c r="B52" s="30" t="str">
        <f aca="false">[1]25滋賀県!$C$4</f>
        <v>滋賀県</v>
      </c>
      <c r="C52" s="31" t="s">
        <v>47</v>
      </c>
      <c r="D52" s="32" t="s">
        <v>46</v>
      </c>
      <c r="E52" s="33" t="n">
        <f aca="false">[1]25滋賀県!$E$4</f>
        <v>47</v>
      </c>
      <c r="F52" s="34" t="n">
        <f aca="false">[1]25滋賀県!$G$4</f>
        <v>30</v>
      </c>
      <c r="G52" s="26" t="n">
        <f aca="false">F52/E52</f>
        <v>0.638297872340426</v>
      </c>
      <c r="H52" s="35" t="n">
        <f aca="false">[1]25滋賀県!$D$7</f>
        <v>5</v>
      </c>
      <c r="I52" s="36" t="n">
        <f aca="false">[1]25滋賀県!$D$8</f>
        <v>20</v>
      </c>
      <c r="J52" s="36" t="n">
        <f aca="false">[1]25滋賀県!$D$9</f>
        <v>4</v>
      </c>
      <c r="K52" s="29" t="n">
        <f aca="false">SUM(H52:J52)</f>
        <v>29</v>
      </c>
      <c r="L52" s="35" t="n">
        <f aca="false">[1]25滋賀県!$E$7</f>
        <v>2</v>
      </c>
      <c r="M52" s="36" t="n">
        <f aca="false">[1]25滋賀県!$E$8</f>
        <v>27</v>
      </c>
      <c r="N52" s="36" t="n">
        <f aca="false">[1]25滋賀県!$E$9</f>
        <v>0</v>
      </c>
      <c r="O52" s="29" t="n">
        <f aca="false">SUM(L52:N52)</f>
        <v>29</v>
      </c>
      <c r="P52" s="35" t="n">
        <f aca="false">[1]25滋賀県!$F$7</f>
        <v>29</v>
      </c>
      <c r="Q52" s="36" t="n">
        <f aca="false">[1]25滋賀県!$F$8</f>
        <v>1</v>
      </c>
      <c r="R52" s="36" t="n">
        <f aca="false">[1]25滋賀県!$F$9</f>
        <v>0</v>
      </c>
      <c r="S52" s="29" t="n">
        <f aca="false">SUM(P52:R52)</f>
        <v>30</v>
      </c>
      <c r="T52" s="35" t="n">
        <f aca="false">[1]25滋賀県!$G$7</f>
        <v>21</v>
      </c>
      <c r="U52" s="36" t="n">
        <f aca="false">[1]25滋賀県!$G$8</f>
        <v>3</v>
      </c>
      <c r="V52" s="36" t="n">
        <f aca="false">[1]25滋賀県!$G$9</f>
        <v>6</v>
      </c>
      <c r="W52" s="29" t="n">
        <f aca="false">SUM(T52:V52)</f>
        <v>30</v>
      </c>
      <c r="X52" s="35" t="n">
        <f aca="false">[1]25滋賀県!$H$7</f>
        <v>26</v>
      </c>
      <c r="Y52" s="36" t="n">
        <f aca="false">[1]25滋賀県!$H$8</f>
        <v>1</v>
      </c>
      <c r="Z52" s="36" t="n">
        <f aca="false">[1]25滋賀県!$H$9</f>
        <v>3</v>
      </c>
      <c r="AA52" s="29" t="n">
        <f aca="false">SUM(X52:Z52)</f>
        <v>30</v>
      </c>
      <c r="AB52" s="35" t="n">
        <f aca="false">[1]25滋賀県!$I$7</f>
        <v>19</v>
      </c>
      <c r="AC52" s="36" t="n">
        <f aca="false">[1]25滋賀県!$I$8</f>
        <v>3</v>
      </c>
      <c r="AD52" s="36" t="n">
        <f aca="false">[1]25滋賀県!$I$9</f>
        <v>8</v>
      </c>
      <c r="AE52" s="29" t="n">
        <f aca="false">SUM(AB52:AD52)</f>
        <v>30</v>
      </c>
    </row>
    <row r="53" customFormat="false" ht="13.5" hidden="false" customHeight="false" outlineLevel="0" collapsed="false">
      <c r="B53" s="30"/>
      <c r="C53" s="22"/>
      <c r="D53" s="32"/>
      <c r="E53" s="33"/>
      <c r="F53" s="34"/>
      <c r="G53" s="26"/>
      <c r="H53" s="27" t="n">
        <f aca="false">H52/$K52</f>
        <v>0.172413793103448</v>
      </c>
      <c r="I53" s="28" t="n">
        <f aca="false">I52/$K52</f>
        <v>0.689655172413793</v>
      </c>
      <c r="J53" s="28" t="n">
        <f aca="false">J52/$K52</f>
        <v>0.137931034482759</v>
      </c>
      <c r="K53" s="29"/>
      <c r="L53" s="27" t="n">
        <f aca="false">L52/$O52</f>
        <v>0.0689655172413793</v>
      </c>
      <c r="M53" s="28" t="n">
        <f aca="false">M52/$O52</f>
        <v>0.931034482758621</v>
      </c>
      <c r="N53" s="28" t="n">
        <f aca="false">N52/$O52</f>
        <v>0</v>
      </c>
      <c r="O53" s="29"/>
      <c r="P53" s="27" t="n">
        <f aca="false">P52/$S52</f>
        <v>0.966666666666667</v>
      </c>
      <c r="Q53" s="28" t="n">
        <f aca="false">Q52/$S52</f>
        <v>0.0333333333333333</v>
      </c>
      <c r="R53" s="28" t="n">
        <f aca="false">R52/$S52</f>
        <v>0</v>
      </c>
      <c r="S53" s="29"/>
      <c r="T53" s="27" t="n">
        <f aca="false">T52/$W52</f>
        <v>0.7</v>
      </c>
      <c r="U53" s="28" t="n">
        <f aca="false">U52/$W52</f>
        <v>0.1</v>
      </c>
      <c r="V53" s="28" t="n">
        <f aca="false">V52/$W52</f>
        <v>0.2</v>
      </c>
      <c r="W53" s="29"/>
      <c r="X53" s="27" t="n">
        <f aca="false">X52/$AA52</f>
        <v>0.866666666666667</v>
      </c>
      <c r="Y53" s="28" t="n">
        <f aca="false">Y52/$AA52</f>
        <v>0.0333333333333333</v>
      </c>
      <c r="Z53" s="28" t="n">
        <f aca="false">Z52/$AA52</f>
        <v>0.1</v>
      </c>
      <c r="AA53" s="29"/>
      <c r="AB53" s="27" t="n">
        <f aca="false">AB52/$AE52</f>
        <v>0.633333333333333</v>
      </c>
      <c r="AC53" s="28" t="n">
        <f aca="false">AC52/$AE52</f>
        <v>0.1</v>
      </c>
      <c r="AD53" s="28" t="n">
        <f aca="false">AD52/$AE52</f>
        <v>0.266666666666667</v>
      </c>
      <c r="AE53" s="29"/>
    </row>
    <row r="54" customFormat="false" ht="49.5" hidden="false" customHeight="true" outlineLevel="0" collapsed="false">
      <c r="A54" s="0" t="n">
        <v>26</v>
      </c>
      <c r="B54" s="30" t="str">
        <f aca="false">[1]26京都府!$C$4</f>
        <v>京都府</v>
      </c>
      <c r="C54" s="31" t="s">
        <v>48</v>
      </c>
      <c r="D54" s="37" t="s">
        <v>26</v>
      </c>
      <c r="E54" s="33" t="n">
        <f aca="false">[1]26京都府!$E$4</f>
        <v>62</v>
      </c>
      <c r="F54" s="34" t="n">
        <f aca="false">[1]26京都府!$G$4</f>
        <v>19</v>
      </c>
      <c r="G54" s="26" t="n">
        <f aca="false">F54/E54</f>
        <v>0.306451612903226</v>
      </c>
      <c r="H54" s="35" t="n">
        <f aca="false">[1]26京都府!$D$7</f>
        <v>0</v>
      </c>
      <c r="I54" s="36" t="n">
        <f aca="false">[1]26京都府!$D$8</f>
        <v>14</v>
      </c>
      <c r="J54" s="36" t="n">
        <f aca="false">[1]26京都府!$D$9</f>
        <v>2</v>
      </c>
      <c r="K54" s="29" t="n">
        <f aca="false">SUM(H54:J54)</f>
        <v>16</v>
      </c>
      <c r="L54" s="35" t="n">
        <f aca="false">[1]26京都府!$E$7</f>
        <v>10</v>
      </c>
      <c r="M54" s="36" t="n">
        <f aca="false">[1]26京都府!$E$8</f>
        <v>8</v>
      </c>
      <c r="N54" s="36" t="n">
        <f aca="false">[1]26京都府!$E$9</f>
        <v>1</v>
      </c>
      <c r="O54" s="29" t="n">
        <f aca="false">SUM(L54:N54)</f>
        <v>19</v>
      </c>
      <c r="P54" s="35" t="n">
        <f aca="false">[1]26京都府!$F$7</f>
        <v>17</v>
      </c>
      <c r="Q54" s="36" t="n">
        <f aca="false">[1]26京都府!$F$8</f>
        <v>2</v>
      </c>
      <c r="R54" s="36" t="n">
        <f aca="false">[1]26京都府!$F$9</f>
        <v>0</v>
      </c>
      <c r="S54" s="29" t="n">
        <f aca="false">SUM(P54:R54)</f>
        <v>19</v>
      </c>
      <c r="T54" s="35" t="n">
        <f aca="false">[1]26京都府!$G$7</f>
        <v>13</v>
      </c>
      <c r="U54" s="36" t="n">
        <f aca="false">[1]26京都府!$G$8</f>
        <v>0</v>
      </c>
      <c r="V54" s="36" t="n">
        <f aca="false">[1]26京都府!$G$9</f>
        <v>6</v>
      </c>
      <c r="W54" s="29" t="n">
        <f aca="false">SUM(T54:V54)</f>
        <v>19</v>
      </c>
      <c r="X54" s="35" t="n">
        <f aca="false">[1]26京都府!$H$7</f>
        <v>19</v>
      </c>
      <c r="Y54" s="36" t="n">
        <f aca="false">[1]26京都府!$H$8</f>
        <v>0</v>
      </c>
      <c r="Z54" s="36" t="n">
        <f aca="false">[1]26京都府!$H$9</f>
        <v>0</v>
      </c>
      <c r="AA54" s="29" t="n">
        <f aca="false">SUM(X54:Z54)</f>
        <v>19</v>
      </c>
      <c r="AB54" s="35" t="n">
        <f aca="false">[1]26京都府!$I$7</f>
        <v>12</v>
      </c>
      <c r="AC54" s="36" t="n">
        <f aca="false">[1]26京都府!$I$8</f>
        <v>1</v>
      </c>
      <c r="AD54" s="36" t="n">
        <f aca="false">[1]26京都府!$I$9</f>
        <v>6</v>
      </c>
      <c r="AE54" s="29" t="n">
        <f aca="false">SUM(AB54:AD54)</f>
        <v>19</v>
      </c>
    </row>
    <row r="55" customFormat="false" ht="13.5" hidden="false" customHeight="false" outlineLevel="0" collapsed="false">
      <c r="B55" s="30"/>
      <c r="C55" s="22"/>
      <c r="D55" s="23"/>
      <c r="E55" s="33"/>
      <c r="F55" s="34"/>
      <c r="G55" s="26"/>
      <c r="H55" s="27" t="n">
        <f aca="false">H54/$K54</f>
        <v>0</v>
      </c>
      <c r="I55" s="28" t="n">
        <f aca="false">I54/$K54</f>
        <v>0.875</v>
      </c>
      <c r="J55" s="28" t="n">
        <f aca="false">J54/$K54</f>
        <v>0.125</v>
      </c>
      <c r="K55" s="29"/>
      <c r="L55" s="27" t="n">
        <f aca="false">L54/$O54</f>
        <v>0.526315789473684</v>
      </c>
      <c r="M55" s="28" t="n">
        <f aca="false">M54/$O54</f>
        <v>0.421052631578947</v>
      </c>
      <c r="N55" s="28" t="n">
        <f aca="false">N54/$O54</f>
        <v>0.0526315789473684</v>
      </c>
      <c r="O55" s="29"/>
      <c r="P55" s="27" t="n">
        <f aca="false">P54/$S54</f>
        <v>0.894736842105263</v>
      </c>
      <c r="Q55" s="28" t="n">
        <f aca="false">Q54/$S54</f>
        <v>0.105263157894737</v>
      </c>
      <c r="R55" s="28" t="n">
        <f aca="false">R54/$S54</f>
        <v>0</v>
      </c>
      <c r="S55" s="29"/>
      <c r="T55" s="27" t="n">
        <f aca="false">T54/$W54</f>
        <v>0.68421052631579</v>
      </c>
      <c r="U55" s="28" t="n">
        <f aca="false">U54/$W54</f>
        <v>0</v>
      </c>
      <c r="V55" s="28" t="n">
        <f aca="false">V54/$W54</f>
        <v>0.315789473684211</v>
      </c>
      <c r="W55" s="29"/>
      <c r="X55" s="27" t="n">
        <f aca="false">X54/$AA54</f>
        <v>1</v>
      </c>
      <c r="Y55" s="28" t="n">
        <f aca="false">Y54/$AA54</f>
        <v>0</v>
      </c>
      <c r="Z55" s="28" t="n">
        <f aca="false">Z54/$AA54</f>
        <v>0</v>
      </c>
      <c r="AA55" s="29"/>
      <c r="AB55" s="27" t="n">
        <f aca="false">AB54/$AE54</f>
        <v>0.631578947368421</v>
      </c>
      <c r="AC55" s="28" t="n">
        <f aca="false">AC54/$AE54</f>
        <v>0.0526315789473684</v>
      </c>
      <c r="AD55" s="28" t="n">
        <f aca="false">AD54/$AE54</f>
        <v>0.315789473684211</v>
      </c>
      <c r="AE55" s="29"/>
    </row>
    <row r="56" customFormat="false" ht="24" hidden="false" customHeight="false" outlineLevel="0" collapsed="false">
      <c r="A56" s="0" t="n">
        <v>27</v>
      </c>
      <c r="B56" s="30" t="str">
        <f aca="false">[1]27大阪府!$C$4</f>
        <v>大阪府</v>
      </c>
      <c r="C56" s="31" t="s">
        <v>49</v>
      </c>
      <c r="D56" s="32" t="s">
        <v>50</v>
      </c>
      <c r="E56" s="33" t="n">
        <f aca="false">[1]27大阪府!$E$4</f>
        <v>112</v>
      </c>
      <c r="F56" s="34" t="n">
        <f aca="false">[1]27大阪府!$G$4</f>
        <v>10</v>
      </c>
      <c r="G56" s="26" t="n">
        <f aca="false">F56/E56</f>
        <v>0.0892857142857143</v>
      </c>
      <c r="H56" s="35" t="n">
        <f aca="false">[1]27大阪府!$D$7</f>
        <v>1</v>
      </c>
      <c r="I56" s="36" t="n">
        <f aca="false">[1]27大阪府!$D$8</f>
        <v>7</v>
      </c>
      <c r="J56" s="36" t="n">
        <f aca="false">[1]27大阪府!$D$9</f>
        <v>0</v>
      </c>
      <c r="K56" s="29" t="n">
        <f aca="false">SUM(H56:J56)</f>
        <v>8</v>
      </c>
      <c r="L56" s="35" t="n">
        <f aca="false">[1]27大阪府!$E$7</f>
        <v>7</v>
      </c>
      <c r="M56" s="36" t="n">
        <f aca="false">[1]27大阪府!$E$8</f>
        <v>2</v>
      </c>
      <c r="N56" s="36" t="n">
        <f aca="false">[1]27大阪府!$E$9</f>
        <v>1</v>
      </c>
      <c r="O56" s="29" t="n">
        <f aca="false">SUM(L56:N56)</f>
        <v>10</v>
      </c>
      <c r="P56" s="35" t="n">
        <f aca="false">[1]27大阪府!$F$7</f>
        <v>10</v>
      </c>
      <c r="Q56" s="36" t="n">
        <f aca="false">[1]27大阪府!$F$8</f>
        <v>0</v>
      </c>
      <c r="R56" s="36" t="n">
        <f aca="false">[1]27大阪府!$F$9</f>
        <v>0</v>
      </c>
      <c r="S56" s="29" t="n">
        <f aca="false">SUM(P56:R56)</f>
        <v>10</v>
      </c>
      <c r="T56" s="35" t="n">
        <f aca="false">[1]27大阪府!$G$7</f>
        <v>4</v>
      </c>
      <c r="U56" s="36" t="n">
        <f aca="false">[1]27大阪府!$G$8</f>
        <v>0</v>
      </c>
      <c r="V56" s="36" t="n">
        <f aca="false">[1]27大阪府!$G$9</f>
        <v>1</v>
      </c>
      <c r="W56" s="29" t="n">
        <f aca="false">SUM(T56:V56)</f>
        <v>5</v>
      </c>
      <c r="X56" s="35" t="n">
        <f aca="false">[1]27大阪府!$H$7</f>
        <v>9</v>
      </c>
      <c r="Y56" s="36" t="n">
        <f aca="false">[1]27大阪府!$H$8</f>
        <v>0</v>
      </c>
      <c r="Z56" s="36" t="n">
        <f aca="false">[1]27大阪府!$H$9</f>
        <v>0</v>
      </c>
      <c r="AA56" s="29" t="n">
        <f aca="false">SUM(X56:Z56)</f>
        <v>9</v>
      </c>
      <c r="AB56" s="35" t="n">
        <f aca="false">[1]27大阪府!$I$7</f>
        <v>10</v>
      </c>
      <c r="AC56" s="36" t="n">
        <f aca="false">[1]27大阪府!$I$8</f>
        <v>0</v>
      </c>
      <c r="AD56" s="36" t="n">
        <f aca="false">[1]27大阪府!$I$9</f>
        <v>0</v>
      </c>
      <c r="AE56" s="29" t="n">
        <f aca="false">SUM(AB56:AD56)</f>
        <v>10</v>
      </c>
    </row>
    <row r="57" customFormat="false" ht="13.5" hidden="false" customHeight="false" outlineLevel="0" collapsed="false">
      <c r="B57" s="30"/>
      <c r="C57" s="22"/>
      <c r="D57" s="32"/>
      <c r="E57" s="33"/>
      <c r="F57" s="34"/>
      <c r="G57" s="26"/>
      <c r="H57" s="27" t="n">
        <f aca="false">H56/$K56</f>
        <v>0.125</v>
      </c>
      <c r="I57" s="28" t="n">
        <f aca="false">I56/$K56</f>
        <v>0.875</v>
      </c>
      <c r="J57" s="28" t="n">
        <f aca="false">J56/$K56</f>
        <v>0</v>
      </c>
      <c r="K57" s="29"/>
      <c r="L57" s="27" t="n">
        <f aca="false">L56/$O56</f>
        <v>0.7</v>
      </c>
      <c r="M57" s="28" t="n">
        <f aca="false">M56/$O56</f>
        <v>0.2</v>
      </c>
      <c r="N57" s="28" t="n">
        <f aca="false">N56/$O56</f>
        <v>0.1</v>
      </c>
      <c r="O57" s="29"/>
      <c r="P57" s="27" t="n">
        <f aca="false">P56/$S56</f>
        <v>1</v>
      </c>
      <c r="Q57" s="28" t="n">
        <f aca="false">Q56/$S56</f>
        <v>0</v>
      </c>
      <c r="R57" s="28" t="n">
        <f aca="false">R56/$S56</f>
        <v>0</v>
      </c>
      <c r="S57" s="29"/>
      <c r="T57" s="27" t="n">
        <f aca="false">T56/$W56</f>
        <v>0.8</v>
      </c>
      <c r="U57" s="28" t="n">
        <f aca="false">U56/$W56</f>
        <v>0</v>
      </c>
      <c r="V57" s="28" t="n">
        <f aca="false">V56/$W56</f>
        <v>0.2</v>
      </c>
      <c r="W57" s="29"/>
      <c r="X57" s="27" t="n">
        <f aca="false">X56/$AA56</f>
        <v>1</v>
      </c>
      <c r="Y57" s="28" t="n">
        <f aca="false">Y56/$AA56</f>
        <v>0</v>
      </c>
      <c r="Z57" s="28" t="n">
        <f aca="false">Z56/$AA56</f>
        <v>0</v>
      </c>
      <c r="AA57" s="29"/>
      <c r="AB57" s="27" t="n">
        <f aca="false">AB56/$AE56</f>
        <v>1</v>
      </c>
      <c r="AC57" s="28" t="n">
        <f aca="false">AC56/$AE56</f>
        <v>0</v>
      </c>
      <c r="AD57" s="28" t="n">
        <f aca="false">AD56/$AE56</f>
        <v>0</v>
      </c>
      <c r="AE57" s="29"/>
    </row>
    <row r="58" customFormat="false" ht="51" hidden="false" customHeight="true" outlineLevel="0" collapsed="false">
      <c r="A58" s="0" t="n">
        <v>28</v>
      </c>
      <c r="B58" s="30" t="str">
        <f aca="false">[1]28兵庫県!$C$4</f>
        <v>兵庫県</v>
      </c>
      <c r="C58" s="31" t="s">
        <v>51</v>
      </c>
      <c r="D58" s="37" t="s">
        <v>26</v>
      </c>
      <c r="E58" s="33" t="n">
        <f aca="false">[1]28兵庫県!$E$4</f>
        <v>93</v>
      </c>
      <c r="F58" s="34" t="n">
        <f aca="false">[1]28兵庫県!$G$4</f>
        <v>71</v>
      </c>
      <c r="G58" s="26" t="n">
        <f aca="false">F58/E58</f>
        <v>0.763440860215054</v>
      </c>
      <c r="H58" s="35" t="n">
        <f aca="false">[1]28兵庫県!$D$7</f>
        <v>5</v>
      </c>
      <c r="I58" s="36" t="n">
        <f aca="false">[1]28兵庫県!$D$8</f>
        <v>57</v>
      </c>
      <c r="J58" s="36" t="n">
        <f aca="false">[1]28兵庫県!$D$9</f>
        <v>0</v>
      </c>
      <c r="K58" s="29" t="n">
        <f aca="false">SUM(H58:J58)</f>
        <v>62</v>
      </c>
      <c r="L58" s="35" t="n">
        <f aca="false">[1]28兵庫県!$E$7</f>
        <v>6</v>
      </c>
      <c r="M58" s="36" t="n">
        <f aca="false">[1]28兵庫県!$E$8</f>
        <v>61</v>
      </c>
      <c r="N58" s="36" t="n">
        <f aca="false">[1]28兵庫県!$E$9</f>
        <v>4</v>
      </c>
      <c r="O58" s="29" t="n">
        <f aca="false">SUM(L58:N58)</f>
        <v>71</v>
      </c>
      <c r="P58" s="35" t="n">
        <f aca="false">[1]28兵庫県!$F$7</f>
        <v>23</v>
      </c>
      <c r="Q58" s="36" t="n">
        <f aca="false">[1]28兵庫県!$F$8</f>
        <v>48</v>
      </c>
      <c r="R58" s="36" t="n">
        <f aca="false">[1]28兵庫県!$F$9</f>
        <v>0</v>
      </c>
      <c r="S58" s="29" t="n">
        <f aca="false">SUM(P58:R58)</f>
        <v>71</v>
      </c>
      <c r="T58" s="35" t="n">
        <f aca="false">[1]28兵庫県!$G$7</f>
        <v>14</v>
      </c>
      <c r="U58" s="36" t="n">
        <f aca="false">[1]28兵庫県!$G$8</f>
        <v>1</v>
      </c>
      <c r="V58" s="36" t="n">
        <f aca="false">[1]28兵庫県!$G$9</f>
        <v>56</v>
      </c>
      <c r="W58" s="29" t="n">
        <f aca="false">SUM(T58:V58)</f>
        <v>71</v>
      </c>
      <c r="X58" s="35" t="n">
        <f aca="false">[1]28兵庫県!$H$7</f>
        <v>23</v>
      </c>
      <c r="Y58" s="36" t="n">
        <f aca="false">[1]28兵庫県!$H$8</f>
        <v>0</v>
      </c>
      <c r="Z58" s="36" t="n">
        <f aca="false">[1]28兵庫県!$H$9</f>
        <v>48</v>
      </c>
      <c r="AA58" s="29" t="n">
        <f aca="false">SUM(X58:Z58)</f>
        <v>71</v>
      </c>
      <c r="AB58" s="35" t="n">
        <f aca="false">[1]28兵庫県!$I$7</f>
        <v>12</v>
      </c>
      <c r="AC58" s="36" t="n">
        <f aca="false">[1]28兵庫県!$I$8</f>
        <v>1</v>
      </c>
      <c r="AD58" s="36" t="n">
        <f aca="false">[1]28兵庫県!$I$9</f>
        <v>58</v>
      </c>
      <c r="AE58" s="29" t="n">
        <f aca="false">SUM(AB58:AD58)</f>
        <v>71</v>
      </c>
    </row>
    <row r="59" customFormat="false" ht="13.5" hidden="false" customHeight="false" outlineLevel="0" collapsed="false">
      <c r="B59" s="30"/>
      <c r="C59" s="22"/>
      <c r="D59" s="23"/>
      <c r="E59" s="33"/>
      <c r="F59" s="34"/>
      <c r="G59" s="26"/>
      <c r="H59" s="27" t="n">
        <f aca="false">H58/$K58</f>
        <v>0.0806451612903226</v>
      </c>
      <c r="I59" s="28" t="n">
        <f aca="false">I58/$K58</f>
        <v>0.919354838709677</v>
      </c>
      <c r="J59" s="28" t="n">
        <f aca="false">J58/$K58</f>
        <v>0</v>
      </c>
      <c r="K59" s="29"/>
      <c r="L59" s="27" t="n">
        <f aca="false">L58/$O58</f>
        <v>0.0845070422535211</v>
      </c>
      <c r="M59" s="28" t="n">
        <f aca="false">M58/$O58</f>
        <v>0.859154929577465</v>
      </c>
      <c r="N59" s="28" t="n">
        <f aca="false">N58/$O58</f>
        <v>0.0563380281690141</v>
      </c>
      <c r="O59" s="29"/>
      <c r="P59" s="27" t="n">
        <f aca="false">P58/$S58</f>
        <v>0.323943661971831</v>
      </c>
      <c r="Q59" s="28" t="n">
        <f aca="false">Q58/$S58</f>
        <v>0.676056338028169</v>
      </c>
      <c r="R59" s="28" t="n">
        <f aca="false">R58/$S58</f>
        <v>0</v>
      </c>
      <c r="S59" s="29"/>
      <c r="T59" s="27" t="n">
        <f aca="false">T58/$W58</f>
        <v>0.197183098591549</v>
      </c>
      <c r="U59" s="28" t="n">
        <f aca="false">U58/$W58</f>
        <v>0.0140845070422535</v>
      </c>
      <c r="V59" s="28" t="n">
        <f aca="false">V58/$W58</f>
        <v>0.788732394366197</v>
      </c>
      <c r="W59" s="29"/>
      <c r="X59" s="27" t="n">
        <f aca="false">X58/$AA58</f>
        <v>0.323943661971831</v>
      </c>
      <c r="Y59" s="28" t="n">
        <f aca="false">Y58/$AA58</f>
        <v>0</v>
      </c>
      <c r="Z59" s="28" t="n">
        <f aca="false">Z58/$AA58</f>
        <v>0.676056338028169</v>
      </c>
      <c r="AA59" s="29"/>
      <c r="AB59" s="27" t="n">
        <f aca="false">AB58/$AE58</f>
        <v>0.169014084507042</v>
      </c>
      <c r="AC59" s="28" t="n">
        <f aca="false">AC58/$AE58</f>
        <v>0.0140845070422535</v>
      </c>
      <c r="AD59" s="28" t="n">
        <f aca="false">AD58/$AE58</f>
        <v>0.816901408450704</v>
      </c>
      <c r="AE59" s="29"/>
    </row>
    <row r="60" customFormat="false" ht="24" hidden="false" customHeight="false" outlineLevel="0" collapsed="false">
      <c r="A60" s="0" t="n">
        <v>29</v>
      </c>
      <c r="B60" s="30" t="str">
        <f aca="false">[1]29奈良県!$C$4</f>
        <v>奈良県</v>
      </c>
      <c r="C60" s="31" t="s">
        <v>52</v>
      </c>
      <c r="D60" s="32" t="s">
        <v>28</v>
      </c>
      <c r="E60" s="33" t="n">
        <f aca="false">[1]29奈良県!$E$4</f>
        <v>44</v>
      </c>
      <c r="F60" s="34" t="n">
        <f aca="false">[1]29奈良県!$G$4</f>
        <v>36</v>
      </c>
      <c r="G60" s="26" t="n">
        <f aca="false">F60/E60</f>
        <v>0.818181818181818</v>
      </c>
      <c r="H60" s="35" t="n">
        <f aca="false">[1]29奈良県!$D$7</f>
        <v>6</v>
      </c>
      <c r="I60" s="36" t="n">
        <f aca="false">[1]29奈良県!$D$8</f>
        <v>29</v>
      </c>
      <c r="J60" s="36" t="n">
        <f aca="false">[1]29奈良県!$D$9</f>
        <v>0</v>
      </c>
      <c r="K60" s="29" t="n">
        <f aca="false">SUM(H60:J60)</f>
        <v>35</v>
      </c>
      <c r="L60" s="35" t="n">
        <f aca="false">[1]29奈良県!$E$7</f>
        <v>6</v>
      </c>
      <c r="M60" s="36" t="n">
        <f aca="false">[1]29奈良県!$E$8</f>
        <v>29</v>
      </c>
      <c r="N60" s="36" t="n">
        <f aca="false">[1]29奈良県!$E$9</f>
        <v>1</v>
      </c>
      <c r="O60" s="29" t="n">
        <f aca="false">SUM(L60:N60)</f>
        <v>36</v>
      </c>
      <c r="P60" s="35" t="n">
        <f aca="false">[1]29奈良県!$F$7</f>
        <v>13</v>
      </c>
      <c r="Q60" s="36" t="n">
        <f aca="false">[1]29奈良県!$F$8</f>
        <v>0</v>
      </c>
      <c r="R60" s="36" t="n">
        <f aca="false">[1]29奈良県!$F$9</f>
        <v>0</v>
      </c>
      <c r="S60" s="29" t="n">
        <f aca="false">SUM(P60:R60)</f>
        <v>13</v>
      </c>
      <c r="T60" s="35" t="n">
        <f aca="false">[1]29奈良県!$G$7</f>
        <v>10</v>
      </c>
      <c r="U60" s="36" t="n">
        <f aca="false">[1]29奈良県!$G$8</f>
        <v>1</v>
      </c>
      <c r="V60" s="36" t="n">
        <f aca="false">[1]29奈良県!$G$9</f>
        <v>2</v>
      </c>
      <c r="W60" s="29" t="n">
        <f aca="false">SUM(T60:V60)</f>
        <v>13</v>
      </c>
      <c r="X60" s="35" t="n">
        <f aca="false">[1]29奈良県!$H$7</f>
        <v>11</v>
      </c>
      <c r="Y60" s="36" t="n">
        <f aca="false">[1]29奈良県!$H$8</f>
        <v>1</v>
      </c>
      <c r="Z60" s="36" t="n">
        <f aca="false">[1]29奈良県!$H$9</f>
        <v>1</v>
      </c>
      <c r="AA60" s="29" t="n">
        <f aca="false">SUM(X60:Z60)</f>
        <v>13</v>
      </c>
      <c r="AB60" s="35" t="n">
        <f aca="false">[1]29奈良県!$I$7</f>
        <v>11</v>
      </c>
      <c r="AC60" s="36" t="n">
        <f aca="false">[1]29奈良県!$I$8</f>
        <v>0</v>
      </c>
      <c r="AD60" s="36" t="n">
        <f aca="false">[1]29奈良県!$I$9</f>
        <v>2</v>
      </c>
      <c r="AE60" s="29" t="n">
        <f aca="false">SUM(AB60:AD60)</f>
        <v>13</v>
      </c>
    </row>
    <row r="61" customFormat="false" ht="13.5" hidden="false" customHeight="false" outlineLevel="0" collapsed="false">
      <c r="B61" s="30"/>
      <c r="C61" s="22"/>
      <c r="D61" s="32"/>
      <c r="E61" s="33"/>
      <c r="F61" s="34"/>
      <c r="G61" s="26"/>
      <c r="H61" s="27" t="n">
        <f aca="false">H60/$K60</f>
        <v>0.171428571428571</v>
      </c>
      <c r="I61" s="28" t="n">
        <f aca="false">I60/$K60</f>
        <v>0.828571428571429</v>
      </c>
      <c r="J61" s="28" t="n">
        <f aca="false">J60/$K60</f>
        <v>0</v>
      </c>
      <c r="K61" s="29"/>
      <c r="L61" s="27" t="n">
        <f aca="false">L60/$O60</f>
        <v>0.166666666666667</v>
      </c>
      <c r="M61" s="28" t="n">
        <f aca="false">M60/$O60</f>
        <v>0.805555555555556</v>
      </c>
      <c r="N61" s="28" t="n">
        <f aca="false">N60/$O60</f>
        <v>0.0277777777777778</v>
      </c>
      <c r="O61" s="29"/>
      <c r="P61" s="27" t="n">
        <f aca="false">P60/$S60</f>
        <v>1</v>
      </c>
      <c r="Q61" s="28" t="n">
        <f aca="false">Q60/$S60</f>
        <v>0</v>
      </c>
      <c r="R61" s="28" t="n">
        <f aca="false">R60/$S60</f>
        <v>0</v>
      </c>
      <c r="S61" s="29"/>
      <c r="T61" s="27" t="n">
        <f aca="false">T60/$W60</f>
        <v>0.769230769230769</v>
      </c>
      <c r="U61" s="28" t="n">
        <f aca="false">U60/$W60</f>
        <v>0.0769230769230769</v>
      </c>
      <c r="V61" s="28" t="n">
        <f aca="false">V60/$W60</f>
        <v>0.153846153846154</v>
      </c>
      <c r="W61" s="29"/>
      <c r="X61" s="27" t="n">
        <f aca="false">X60/$AA60</f>
        <v>0.846153846153846</v>
      </c>
      <c r="Y61" s="28" t="n">
        <f aca="false">Y60/$AA60</f>
        <v>0.0769230769230769</v>
      </c>
      <c r="Z61" s="28" t="n">
        <f aca="false">Z60/$AA60</f>
        <v>0.0769230769230769</v>
      </c>
      <c r="AA61" s="29"/>
      <c r="AB61" s="27" t="n">
        <f aca="false">AB60/$AE60</f>
        <v>0.846153846153846</v>
      </c>
      <c r="AC61" s="28" t="n">
        <f aca="false">AC60/$AE60</f>
        <v>0</v>
      </c>
      <c r="AD61" s="28" t="n">
        <f aca="false">AD60/$AE60</f>
        <v>0.153846153846154</v>
      </c>
      <c r="AE61" s="29"/>
    </row>
    <row r="62" customFormat="false" ht="47.25" hidden="false" customHeight="true" outlineLevel="0" collapsed="false">
      <c r="A62" s="0" t="n">
        <v>30</v>
      </c>
      <c r="B62" s="30" t="str">
        <f aca="false">[1]30和歌山県!$C$4</f>
        <v>和歌山県</v>
      </c>
      <c r="C62" s="31" t="s">
        <v>53</v>
      </c>
      <c r="D62" s="37" t="s">
        <v>26</v>
      </c>
      <c r="E62" s="33" t="n">
        <f aca="false">[1]30和歌山県!$E$4</f>
        <v>46</v>
      </c>
      <c r="F62" s="34" t="n">
        <f aca="false">[1]30和歌山県!$G$4</f>
        <v>10</v>
      </c>
      <c r="G62" s="26" t="n">
        <f aca="false">F62/E62</f>
        <v>0.217391304347826</v>
      </c>
      <c r="H62" s="35" t="n">
        <f aca="false">[1]30和歌山県!$D$7</f>
        <v>4</v>
      </c>
      <c r="I62" s="36" t="n">
        <f aca="false">[1]30和歌山県!$D$8</f>
        <v>5</v>
      </c>
      <c r="J62" s="36" t="n">
        <f aca="false">[1]30和歌山県!$D$9</f>
        <v>0</v>
      </c>
      <c r="K62" s="29" t="n">
        <f aca="false">SUM(H62:J62)</f>
        <v>9</v>
      </c>
      <c r="L62" s="35" t="n">
        <f aca="false">[1]30和歌山県!$E$7</f>
        <v>1</v>
      </c>
      <c r="M62" s="36" t="n">
        <f aca="false">[1]30和歌山県!$E$8</f>
        <v>9</v>
      </c>
      <c r="N62" s="36" t="n">
        <f aca="false">[1]30和歌山県!$E$9</f>
        <v>0</v>
      </c>
      <c r="O62" s="29" t="n">
        <f aca="false">SUM(L62:N62)</f>
        <v>10</v>
      </c>
      <c r="P62" s="35" t="n">
        <f aca="false">[1]30和歌山県!$F$7</f>
        <v>10</v>
      </c>
      <c r="Q62" s="36" t="n">
        <f aca="false">[1]30和歌山県!$F$8</f>
        <v>0</v>
      </c>
      <c r="R62" s="36" t="n">
        <f aca="false">[1]30和歌山県!$F$9</f>
        <v>0</v>
      </c>
      <c r="S62" s="29" t="n">
        <f aca="false">SUM(P62:R62)</f>
        <v>10</v>
      </c>
      <c r="T62" s="35" t="n">
        <f aca="false">[1]30和歌山県!$G$7</f>
        <v>7</v>
      </c>
      <c r="U62" s="36" t="n">
        <f aca="false">[1]30和歌山県!$G$8</f>
        <v>0</v>
      </c>
      <c r="V62" s="36" t="n">
        <f aca="false">[1]30和歌山県!$G$9</f>
        <v>3</v>
      </c>
      <c r="W62" s="29" t="n">
        <f aca="false">SUM(T62:V62)</f>
        <v>10</v>
      </c>
      <c r="X62" s="35" t="n">
        <f aca="false">[1]30和歌山県!$H$7</f>
        <v>9</v>
      </c>
      <c r="Y62" s="36" t="n">
        <f aca="false">[1]30和歌山県!$H$8</f>
        <v>0</v>
      </c>
      <c r="Z62" s="36" t="n">
        <f aca="false">[1]30和歌山県!$H$9</f>
        <v>1</v>
      </c>
      <c r="AA62" s="29" t="n">
        <f aca="false">SUM(X62:Z62)</f>
        <v>10</v>
      </c>
      <c r="AB62" s="35" t="n">
        <f aca="false">[1]30和歌山県!$I$7</f>
        <v>5</v>
      </c>
      <c r="AC62" s="36" t="n">
        <f aca="false">[1]30和歌山県!$I$8</f>
        <v>0</v>
      </c>
      <c r="AD62" s="36" t="n">
        <f aca="false">[1]30和歌山県!$I$9</f>
        <v>4</v>
      </c>
      <c r="AE62" s="29" t="n">
        <f aca="false">SUM(AB62:AD62)</f>
        <v>9</v>
      </c>
    </row>
    <row r="63" customFormat="false" ht="13.5" hidden="false" customHeight="false" outlineLevel="0" collapsed="false">
      <c r="B63" s="30"/>
      <c r="C63" s="22"/>
      <c r="D63" s="23"/>
      <c r="E63" s="33"/>
      <c r="F63" s="34"/>
      <c r="G63" s="26"/>
      <c r="H63" s="27" t="n">
        <f aca="false">H62/$K62</f>
        <v>0.444444444444444</v>
      </c>
      <c r="I63" s="28" t="n">
        <f aca="false">I62/$K62</f>
        <v>0.555555555555556</v>
      </c>
      <c r="J63" s="28" t="n">
        <f aca="false">J62/$K62</f>
        <v>0</v>
      </c>
      <c r="K63" s="29"/>
      <c r="L63" s="27" t="n">
        <f aca="false">L62/$O62</f>
        <v>0.1</v>
      </c>
      <c r="M63" s="28" t="n">
        <f aca="false">M62/$O62</f>
        <v>0.9</v>
      </c>
      <c r="N63" s="28" t="n">
        <f aca="false">N62/$O62</f>
        <v>0</v>
      </c>
      <c r="O63" s="29"/>
      <c r="P63" s="27" t="n">
        <f aca="false">P62/$S62</f>
        <v>1</v>
      </c>
      <c r="Q63" s="28" t="n">
        <f aca="false">Q62/$S62</f>
        <v>0</v>
      </c>
      <c r="R63" s="28" t="n">
        <f aca="false">R62/$S62</f>
        <v>0</v>
      </c>
      <c r="S63" s="29"/>
      <c r="T63" s="27" t="n">
        <f aca="false">T62/$W62</f>
        <v>0.7</v>
      </c>
      <c r="U63" s="28" t="n">
        <f aca="false">U62/$W62</f>
        <v>0</v>
      </c>
      <c r="V63" s="28" t="n">
        <f aca="false">V62/$W62</f>
        <v>0.3</v>
      </c>
      <c r="W63" s="29"/>
      <c r="X63" s="27" t="n">
        <f aca="false">X62/$AA62</f>
        <v>0.9</v>
      </c>
      <c r="Y63" s="28" t="n">
        <f aca="false">Y62/$AA62</f>
        <v>0</v>
      </c>
      <c r="Z63" s="28" t="n">
        <f aca="false">Z62/$AA62</f>
        <v>0.1</v>
      </c>
      <c r="AA63" s="29"/>
      <c r="AB63" s="27" t="n">
        <f aca="false">AB62/$AE62</f>
        <v>0.555555555555556</v>
      </c>
      <c r="AC63" s="28" t="n">
        <f aca="false">AC62/$AE62</f>
        <v>0</v>
      </c>
      <c r="AD63" s="28" t="n">
        <f aca="false">AD62/$AE62</f>
        <v>0.444444444444444</v>
      </c>
      <c r="AE63" s="29"/>
    </row>
    <row r="64" customFormat="false" ht="13.5" hidden="false" customHeight="false" outlineLevel="0" collapsed="false">
      <c r="A64" s="0" t="n">
        <v>31</v>
      </c>
      <c r="B64" s="30" t="str">
        <f aca="false">[1]31鳥取県!$C$4</f>
        <v>鳥取県</v>
      </c>
      <c r="C64" s="31" t="s">
        <v>54</v>
      </c>
      <c r="D64" s="32" t="s">
        <v>30</v>
      </c>
      <c r="E64" s="33" t="n">
        <f aca="false">[1]31鳥取県!$E$4</f>
        <v>38</v>
      </c>
      <c r="F64" s="34" t="n">
        <f aca="false">[1]31鳥取県!$G$4</f>
        <v>16</v>
      </c>
      <c r="G64" s="26" t="n">
        <f aca="false">F64/E64</f>
        <v>0.421052631578947</v>
      </c>
      <c r="H64" s="35" t="n">
        <f aca="false">[1]31鳥取県!$D$7</f>
        <v>1</v>
      </c>
      <c r="I64" s="36" t="n">
        <f aca="false">[1]31鳥取県!$D$8</f>
        <v>6</v>
      </c>
      <c r="J64" s="36" t="n">
        <f aca="false">[1]31鳥取県!$D$9</f>
        <v>5</v>
      </c>
      <c r="K64" s="29" t="n">
        <f aca="false">SUM(H64:J64)</f>
        <v>12</v>
      </c>
      <c r="L64" s="35" t="n">
        <f aca="false">[1]31鳥取県!$E$7</f>
        <v>0</v>
      </c>
      <c r="M64" s="36" t="n">
        <f aca="false">[1]31鳥取県!$E$8</f>
        <v>0</v>
      </c>
      <c r="N64" s="36" t="n">
        <f aca="false">[1]31鳥取県!$E$9</f>
        <v>14</v>
      </c>
      <c r="O64" s="29" t="n">
        <f aca="false">SUM(L64:N64)</f>
        <v>14</v>
      </c>
      <c r="P64" s="35" t="n">
        <f aca="false">[1]31鳥取県!$F$7</f>
        <v>13</v>
      </c>
      <c r="Q64" s="36" t="n">
        <f aca="false">[1]31鳥取県!$F$8</f>
        <v>3</v>
      </c>
      <c r="R64" s="36" t="n">
        <f aca="false">[1]31鳥取県!$F$9</f>
        <v>0</v>
      </c>
      <c r="S64" s="29" t="n">
        <f aca="false">SUM(P64:R64)</f>
        <v>16</v>
      </c>
      <c r="T64" s="35" t="n">
        <f aca="false">[1]31鳥取県!$G$7</f>
        <v>9</v>
      </c>
      <c r="U64" s="36" t="n">
        <f aca="false">[1]31鳥取県!$G$8</f>
        <v>1</v>
      </c>
      <c r="V64" s="36" t="n">
        <f aca="false">[1]31鳥取県!$G$9</f>
        <v>6</v>
      </c>
      <c r="W64" s="29" t="n">
        <f aca="false">SUM(T64:V64)</f>
        <v>16</v>
      </c>
      <c r="X64" s="35" t="n">
        <f aca="false">[1]31鳥取県!$H$7</f>
        <v>11</v>
      </c>
      <c r="Y64" s="36" t="n">
        <f aca="false">[1]31鳥取県!$H$8</f>
        <v>1</v>
      </c>
      <c r="Z64" s="36" t="n">
        <f aca="false">[1]31鳥取県!$H$9</f>
        <v>4</v>
      </c>
      <c r="AA64" s="29" t="n">
        <f aca="false">SUM(X64:Z64)</f>
        <v>16</v>
      </c>
      <c r="AB64" s="35" t="n">
        <f aca="false">[1]31鳥取県!$I$7</f>
        <v>12</v>
      </c>
      <c r="AC64" s="36" t="n">
        <f aca="false">[1]31鳥取県!$I$8</f>
        <v>1</v>
      </c>
      <c r="AD64" s="36" t="n">
        <f aca="false">[1]31鳥取県!$I$9</f>
        <v>3</v>
      </c>
      <c r="AE64" s="29" t="n">
        <f aca="false">SUM(AB64:AD64)</f>
        <v>16</v>
      </c>
    </row>
    <row r="65" customFormat="false" ht="13.5" hidden="false" customHeight="false" outlineLevel="0" collapsed="false">
      <c r="B65" s="30"/>
      <c r="C65" s="22"/>
      <c r="D65" s="32"/>
      <c r="E65" s="33"/>
      <c r="F65" s="34"/>
      <c r="G65" s="26"/>
      <c r="H65" s="27" t="n">
        <f aca="false">H64/$K64</f>
        <v>0.0833333333333333</v>
      </c>
      <c r="I65" s="28" t="n">
        <f aca="false">I64/$K64</f>
        <v>0.5</v>
      </c>
      <c r="J65" s="28" t="n">
        <f aca="false">J64/$K64</f>
        <v>0.416666666666667</v>
      </c>
      <c r="K65" s="29"/>
      <c r="L65" s="27" t="n">
        <f aca="false">L64/$O64</f>
        <v>0</v>
      </c>
      <c r="M65" s="28" t="n">
        <f aca="false">M64/$O64</f>
        <v>0</v>
      </c>
      <c r="N65" s="28" t="n">
        <f aca="false">N64/$O64</f>
        <v>1</v>
      </c>
      <c r="O65" s="29"/>
      <c r="P65" s="27" t="n">
        <f aca="false">P64/$S64</f>
        <v>0.8125</v>
      </c>
      <c r="Q65" s="28" t="n">
        <f aca="false">Q64/$S64</f>
        <v>0.1875</v>
      </c>
      <c r="R65" s="28" t="n">
        <f aca="false">R64/$S64</f>
        <v>0</v>
      </c>
      <c r="S65" s="29"/>
      <c r="T65" s="27" t="n">
        <f aca="false">T64/$W64</f>
        <v>0.5625</v>
      </c>
      <c r="U65" s="28" t="n">
        <f aca="false">U64/$W64</f>
        <v>0.0625</v>
      </c>
      <c r="V65" s="28" t="n">
        <f aca="false">V64/$W64</f>
        <v>0.375</v>
      </c>
      <c r="W65" s="29"/>
      <c r="X65" s="27" t="n">
        <f aca="false">X64/$AA64</f>
        <v>0.6875</v>
      </c>
      <c r="Y65" s="28" t="n">
        <f aca="false">Y64/$AA64</f>
        <v>0.0625</v>
      </c>
      <c r="Z65" s="28" t="n">
        <f aca="false">Z64/$AA64</f>
        <v>0.25</v>
      </c>
      <c r="AA65" s="29"/>
      <c r="AB65" s="27" t="n">
        <f aca="false">AB64/$AE64</f>
        <v>0.75</v>
      </c>
      <c r="AC65" s="28" t="n">
        <f aca="false">AC64/$AE64</f>
        <v>0.0625</v>
      </c>
      <c r="AD65" s="28" t="n">
        <f aca="false">AD64/$AE64</f>
        <v>0.1875</v>
      </c>
      <c r="AE65" s="29"/>
    </row>
    <row r="66" customFormat="false" ht="24" hidden="false" customHeight="false" outlineLevel="0" collapsed="false">
      <c r="A66" s="0" t="n">
        <v>32</v>
      </c>
      <c r="B66" s="30" t="str">
        <f aca="false">[1]32島根県!$C$4</f>
        <v>島根県</v>
      </c>
      <c r="C66" s="31" t="s">
        <v>55</v>
      </c>
      <c r="D66" s="32" t="s">
        <v>56</v>
      </c>
      <c r="E66" s="33" t="n">
        <f aca="false">[1]32島根県!$E$4</f>
        <v>37</v>
      </c>
      <c r="F66" s="34" t="n">
        <f aca="false">[1]32島根県!$G$4</f>
        <v>25</v>
      </c>
      <c r="G66" s="26" t="n">
        <f aca="false">F66/E66</f>
        <v>0.675675675675676</v>
      </c>
      <c r="H66" s="35" t="n">
        <f aca="false">[1]32島根県!$D$7</f>
        <v>0</v>
      </c>
      <c r="I66" s="36" t="n">
        <f aca="false">[1]32島根県!$D$8</f>
        <v>20</v>
      </c>
      <c r="J66" s="36" t="n">
        <f aca="false">[1]32島根県!$D$9</f>
        <v>4</v>
      </c>
      <c r="K66" s="29" t="n">
        <f aca="false">SUM(H66:J66)</f>
        <v>24</v>
      </c>
      <c r="L66" s="35" t="n">
        <f aca="false">[1]32島根県!$E$7</f>
        <v>0</v>
      </c>
      <c r="M66" s="36" t="n">
        <f aca="false">[1]32島根県!$E$8</f>
        <v>25</v>
      </c>
      <c r="N66" s="36" t="n">
        <f aca="false">[1]32島根県!$E$9</f>
        <v>0</v>
      </c>
      <c r="O66" s="29" t="n">
        <f aca="false">SUM(L66:N66)</f>
        <v>25</v>
      </c>
      <c r="P66" s="35" t="n">
        <f aca="false">[1]32島根県!$F$7</f>
        <v>1</v>
      </c>
      <c r="Q66" s="36" t="n">
        <f aca="false">[1]32島根県!$F$8</f>
        <v>24</v>
      </c>
      <c r="R66" s="36" t="n">
        <f aca="false">[1]32島根県!$F$9</f>
        <v>0</v>
      </c>
      <c r="S66" s="29" t="n">
        <f aca="false">SUM(P66:R66)</f>
        <v>25</v>
      </c>
      <c r="T66" s="35" t="n">
        <f aca="false">[1]32島根県!$G$7</f>
        <v>4</v>
      </c>
      <c r="U66" s="36" t="n">
        <f aca="false">[1]32島根県!$G$8</f>
        <v>18</v>
      </c>
      <c r="V66" s="36" t="n">
        <f aca="false">[1]32島根県!$G$9</f>
        <v>3</v>
      </c>
      <c r="W66" s="29" t="n">
        <f aca="false">SUM(T66:V66)</f>
        <v>25</v>
      </c>
      <c r="X66" s="35" t="n">
        <f aca="false">[1]32島根県!$H$7</f>
        <v>4</v>
      </c>
      <c r="Y66" s="36" t="n">
        <f aca="false">[1]32島根県!$H$8</f>
        <v>2</v>
      </c>
      <c r="Z66" s="36" t="n">
        <f aca="false">[1]32島根県!$H$9</f>
        <v>19</v>
      </c>
      <c r="AA66" s="29" t="n">
        <f aca="false">SUM(X66:Z66)</f>
        <v>25</v>
      </c>
      <c r="AB66" s="35" t="n">
        <f aca="false">[1]32島根県!$I$7</f>
        <v>3</v>
      </c>
      <c r="AC66" s="36" t="n">
        <f aca="false">[1]32島根県!$I$8</f>
        <v>18</v>
      </c>
      <c r="AD66" s="36" t="n">
        <f aca="false">[1]32島根県!$I$9</f>
        <v>4</v>
      </c>
      <c r="AE66" s="29" t="n">
        <f aca="false">SUM(AB66:AD66)</f>
        <v>25</v>
      </c>
    </row>
    <row r="67" customFormat="false" ht="13.5" hidden="false" customHeight="false" outlineLevel="0" collapsed="false">
      <c r="B67" s="30"/>
      <c r="C67" s="22"/>
      <c r="D67" s="32"/>
      <c r="E67" s="33"/>
      <c r="F67" s="34"/>
      <c r="G67" s="26"/>
      <c r="H67" s="27" t="n">
        <f aca="false">H66/$K66</f>
        <v>0</v>
      </c>
      <c r="I67" s="28" t="n">
        <f aca="false">I66/$K66</f>
        <v>0.833333333333333</v>
      </c>
      <c r="J67" s="28" t="n">
        <f aca="false">J66/$K66</f>
        <v>0.166666666666667</v>
      </c>
      <c r="K67" s="29"/>
      <c r="L67" s="27" t="n">
        <f aca="false">L66/$O66</f>
        <v>0</v>
      </c>
      <c r="M67" s="28" t="n">
        <f aca="false">M66/$O66</f>
        <v>1</v>
      </c>
      <c r="N67" s="28" t="n">
        <f aca="false">N66/$O66</f>
        <v>0</v>
      </c>
      <c r="O67" s="29"/>
      <c r="P67" s="27" t="n">
        <f aca="false">P66/$S66</f>
        <v>0.04</v>
      </c>
      <c r="Q67" s="28" t="n">
        <f aca="false">Q66/$S66</f>
        <v>0.96</v>
      </c>
      <c r="R67" s="28" t="n">
        <f aca="false">R66/$S66</f>
        <v>0</v>
      </c>
      <c r="S67" s="29"/>
      <c r="T67" s="27" t="n">
        <f aca="false">T66/$W66</f>
        <v>0.16</v>
      </c>
      <c r="U67" s="28" t="n">
        <f aca="false">U66/$W66</f>
        <v>0.72</v>
      </c>
      <c r="V67" s="28" t="n">
        <f aca="false">V66/$W66</f>
        <v>0.12</v>
      </c>
      <c r="W67" s="29"/>
      <c r="X67" s="27" t="n">
        <f aca="false">X66/$AA66</f>
        <v>0.16</v>
      </c>
      <c r="Y67" s="28" t="n">
        <f aca="false">Y66/$AA66</f>
        <v>0.08</v>
      </c>
      <c r="Z67" s="28" t="n">
        <f aca="false">Z66/$AA66</f>
        <v>0.76</v>
      </c>
      <c r="AA67" s="29"/>
      <c r="AB67" s="27" t="n">
        <f aca="false">AB66/$AE66</f>
        <v>0.12</v>
      </c>
      <c r="AC67" s="28" t="n">
        <f aca="false">AC66/$AE66</f>
        <v>0.72</v>
      </c>
      <c r="AD67" s="28" t="n">
        <f aca="false">AD66/$AE66</f>
        <v>0.16</v>
      </c>
      <c r="AE67" s="29"/>
    </row>
    <row r="68" customFormat="false" ht="13.5" hidden="false" customHeight="false" outlineLevel="0" collapsed="false">
      <c r="A68" s="0" t="n">
        <v>33</v>
      </c>
      <c r="B68" s="30" t="str">
        <f aca="false">[1]33岡山県!$C$4</f>
        <v>岡山県</v>
      </c>
      <c r="C68" s="31" t="s">
        <v>57</v>
      </c>
      <c r="D68" s="32" t="s">
        <v>28</v>
      </c>
      <c r="E68" s="33" t="n">
        <f aca="false">[1]33岡山県!$E$4</f>
        <v>56</v>
      </c>
      <c r="F68" s="34" t="n">
        <f aca="false">[1]33岡山県!$G$4</f>
        <v>40</v>
      </c>
      <c r="G68" s="26" t="n">
        <f aca="false">F68/E68</f>
        <v>0.714285714285714</v>
      </c>
      <c r="H68" s="35" t="n">
        <f aca="false">[1]33岡山県!$D$7</f>
        <v>4</v>
      </c>
      <c r="I68" s="36" t="n">
        <f aca="false">[1]33岡山県!$D$8</f>
        <v>35</v>
      </c>
      <c r="J68" s="36" t="n">
        <f aca="false">[1]33岡山県!$D$9</f>
        <v>1</v>
      </c>
      <c r="K68" s="29" t="n">
        <f aca="false">SUM(H68:J68)</f>
        <v>40</v>
      </c>
      <c r="L68" s="35" t="n">
        <f aca="false">[1]33岡山県!$E$7</f>
        <v>0</v>
      </c>
      <c r="M68" s="36" t="n">
        <f aca="false">[1]33岡山県!$E$8</f>
        <v>10</v>
      </c>
      <c r="N68" s="36" t="n">
        <f aca="false">[1]33岡山県!$E$9</f>
        <v>29</v>
      </c>
      <c r="O68" s="29" t="n">
        <f aca="false">SUM(L68:N68)</f>
        <v>39</v>
      </c>
      <c r="P68" s="35" t="n">
        <f aca="false">[1]33岡山県!$F$7</f>
        <v>14</v>
      </c>
      <c r="Q68" s="36" t="n">
        <f aca="false">[1]33岡山県!$F$8</f>
        <v>3</v>
      </c>
      <c r="R68" s="36" t="n">
        <f aca="false">[1]33岡山県!$F$9</f>
        <v>1</v>
      </c>
      <c r="S68" s="29" t="n">
        <f aca="false">SUM(P68:R68)</f>
        <v>18</v>
      </c>
      <c r="T68" s="35" t="n">
        <f aca="false">[1]33岡山県!$G$7</f>
        <v>9</v>
      </c>
      <c r="U68" s="36" t="n">
        <f aca="false">[1]33岡山県!$G$8</f>
        <v>0</v>
      </c>
      <c r="V68" s="36" t="n">
        <f aca="false">[1]33岡山県!$G$9</f>
        <v>27</v>
      </c>
      <c r="W68" s="29" t="n">
        <f aca="false">SUM(T68:V68)</f>
        <v>36</v>
      </c>
      <c r="X68" s="35" t="n">
        <f aca="false">[1]33岡山県!$H$7</f>
        <v>13</v>
      </c>
      <c r="Y68" s="36" t="n">
        <f aca="false">[1]33岡山県!$H$8</f>
        <v>0</v>
      </c>
      <c r="Z68" s="36" t="n">
        <f aca="false">[1]33岡山県!$H$9</f>
        <v>25</v>
      </c>
      <c r="AA68" s="29" t="n">
        <f aca="false">SUM(X68:Z68)</f>
        <v>38</v>
      </c>
      <c r="AB68" s="35" t="n">
        <f aca="false">[1]33岡山県!$I$7</f>
        <v>10</v>
      </c>
      <c r="AC68" s="36" t="n">
        <f aca="false">[1]33岡山県!$I$8</f>
        <v>0</v>
      </c>
      <c r="AD68" s="36" t="n">
        <f aca="false">[1]33岡山県!$I$9</f>
        <v>27</v>
      </c>
      <c r="AE68" s="29" t="n">
        <f aca="false">SUM(AB68:AD68)</f>
        <v>37</v>
      </c>
    </row>
    <row r="69" customFormat="false" ht="13.5" hidden="false" customHeight="false" outlineLevel="0" collapsed="false">
      <c r="B69" s="30"/>
      <c r="C69" s="22"/>
      <c r="D69" s="32"/>
      <c r="E69" s="33"/>
      <c r="F69" s="34"/>
      <c r="G69" s="26"/>
      <c r="H69" s="27" t="n">
        <f aca="false">H68/$K68</f>
        <v>0.1</v>
      </c>
      <c r="I69" s="28" t="n">
        <f aca="false">I68/$K68</f>
        <v>0.875</v>
      </c>
      <c r="J69" s="28" t="n">
        <f aca="false">J68/$K68</f>
        <v>0.025</v>
      </c>
      <c r="K69" s="29"/>
      <c r="L69" s="27" t="n">
        <f aca="false">L68/$O68</f>
        <v>0</v>
      </c>
      <c r="M69" s="28" t="n">
        <f aca="false">M68/$O68</f>
        <v>0.256410256410256</v>
      </c>
      <c r="N69" s="28" t="n">
        <f aca="false">N68/$O68</f>
        <v>0.743589743589744</v>
      </c>
      <c r="O69" s="29"/>
      <c r="P69" s="27" t="n">
        <f aca="false">P68/$S68</f>
        <v>0.777777777777778</v>
      </c>
      <c r="Q69" s="28" t="n">
        <f aca="false">Q68/$S68</f>
        <v>0.166666666666667</v>
      </c>
      <c r="R69" s="28" t="n">
        <f aca="false">R68/$S68</f>
        <v>0.0555555555555556</v>
      </c>
      <c r="S69" s="29"/>
      <c r="T69" s="27" t="n">
        <f aca="false">T68/$W68</f>
        <v>0.25</v>
      </c>
      <c r="U69" s="28" t="n">
        <f aca="false">U68/$W68</f>
        <v>0</v>
      </c>
      <c r="V69" s="28" t="n">
        <f aca="false">V68/$W68</f>
        <v>0.75</v>
      </c>
      <c r="W69" s="29"/>
      <c r="X69" s="27" t="n">
        <f aca="false">X68/$AA68</f>
        <v>0.342105263157895</v>
      </c>
      <c r="Y69" s="28" t="n">
        <f aca="false">Y68/$AA68</f>
        <v>0</v>
      </c>
      <c r="Z69" s="28" t="n">
        <f aca="false">Z68/$AA68</f>
        <v>0.657894736842105</v>
      </c>
      <c r="AA69" s="29"/>
      <c r="AB69" s="27" t="n">
        <f aca="false">AB68/$AE68</f>
        <v>0.27027027027027</v>
      </c>
      <c r="AC69" s="28" t="n">
        <f aca="false">AC68/$AE68</f>
        <v>0</v>
      </c>
      <c r="AD69" s="28" t="n">
        <f aca="false">AD68/$AE68</f>
        <v>0.72972972972973</v>
      </c>
      <c r="AE69" s="29"/>
    </row>
    <row r="70" customFormat="false" ht="13.5" hidden="false" customHeight="false" outlineLevel="0" collapsed="false">
      <c r="A70" s="0" t="n">
        <v>34</v>
      </c>
      <c r="B70" s="30" t="str">
        <f aca="false">[1]34広島県!$C$4</f>
        <v>広島県</v>
      </c>
      <c r="C70" s="31" t="s">
        <v>31</v>
      </c>
      <c r="D70" s="32" t="s">
        <v>28</v>
      </c>
      <c r="E70" s="33" t="n">
        <f aca="false">[1]34広島県!$E$4</f>
        <v>66</v>
      </c>
      <c r="F70" s="34" t="n">
        <f aca="false">[1]34広島県!$G$4</f>
        <v>34</v>
      </c>
      <c r="G70" s="26" t="n">
        <f aca="false">F70/E70</f>
        <v>0.515151515151515</v>
      </c>
      <c r="H70" s="35" t="n">
        <f aca="false">[1]34広島県!$D$7</f>
        <v>1</v>
      </c>
      <c r="I70" s="36" t="n">
        <f aca="false">[1]34広島県!$D$8</f>
        <v>27</v>
      </c>
      <c r="J70" s="36" t="n">
        <f aca="false">[1]34広島県!$D$9</f>
        <v>2</v>
      </c>
      <c r="K70" s="29" t="n">
        <f aca="false">SUM(H70:J70)</f>
        <v>30</v>
      </c>
      <c r="L70" s="35" t="n">
        <f aca="false">[1]34広島県!$E$7</f>
        <v>25</v>
      </c>
      <c r="M70" s="36" t="n">
        <f aca="false">[1]34広島県!$E$8</f>
        <v>7</v>
      </c>
      <c r="N70" s="36" t="n">
        <f aca="false">[1]34広島県!$E$9</f>
        <v>2</v>
      </c>
      <c r="O70" s="29" t="n">
        <f aca="false">SUM(L70:N70)</f>
        <v>34</v>
      </c>
      <c r="P70" s="35" t="n">
        <f aca="false">[1]34広島県!$F$7</f>
        <v>17</v>
      </c>
      <c r="Q70" s="36" t="n">
        <f aca="false">[1]34広島県!$F$8</f>
        <v>16</v>
      </c>
      <c r="R70" s="36" t="n">
        <f aca="false">[1]34広島県!$F$9</f>
        <v>0</v>
      </c>
      <c r="S70" s="29" t="n">
        <f aca="false">SUM(P70:R70)</f>
        <v>33</v>
      </c>
      <c r="T70" s="35" t="n">
        <f aca="false">[1]34広島県!$G$7</f>
        <v>9</v>
      </c>
      <c r="U70" s="36" t="n">
        <f aca="false">[1]34広島県!$G$8</f>
        <v>1</v>
      </c>
      <c r="V70" s="36" t="n">
        <f aca="false">[1]34広島県!$G$9</f>
        <v>24</v>
      </c>
      <c r="W70" s="29" t="n">
        <f aca="false">SUM(T70:V70)</f>
        <v>34</v>
      </c>
      <c r="X70" s="35" t="n">
        <f aca="false">[1]34広島県!$H$7</f>
        <v>19</v>
      </c>
      <c r="Y70" s="36" t="n">
        <f aca="false">[1]34広島県!$H$8</f>
        <v>0</v>
      </c>
      <c r="Z70" s="36" t="n">
        <f aca="false">[1]34広島県!$H$9</f>
        <v>15</v>
      </c>
      <c r="AA70" s="29" t="n">
        <f aca="false">SUM(X70:Z70)</f>
        <v>34</v>
      </c>
      <c r="AB70" s="35" t="n">
        <f aca="false">[1]34広島県!$I$7</f>
        <v>9</v>
      </c>
      <c r="AC70" s="36" t="n">
        <f aca="false">[1]34広島県!$I$8</f>
        <v>1</v>
      </c>
      <c r="AD70" s="36" t="n">
        <f aca="false">[1]34広島県!$I$9</f>
        <v>24</v>
      </c>
      <c r="AE70" s="29" t="n">
        <f aca="false">SUM(AB70:AD70)</f>
        <v>34</v>
      </c>
    </row>
    <row r="71" customFormat="false" ht="13.5" hidden="false" customHeight="false" outlineLevel="0" collapsed="false">
      <c r="B71" s="30"/>
      <c r="C71" s="22"/>
      <c r="D71" s="32"/>
      <c r="E71" s="33"/>
      <c r="F71" s="34"/>
      <c r="G71" s="26"/>
      <c r="H71" s="27" t="n">
        <f aca="false">H70/$K70</f>
        <v>0.0333333333333333</v>
      </c>
      <c r="I71" s="28" t="n">
        <f aca="false">I70/$K70</f>
        <v>0.9</v>
      </c>
      <c r="J71" s="28" t="n">
        <f aca="false">J70/$K70</f>
        <v>0.0666666666666667</v>
      </c>
      <c r="K71" s="29"/>
      <c r="L71" s="27" t="n">
        <f aca="false">L70/$O70</f>
        <v>0.735294117647059</v>
      </c>
      <c r="M71" s="28" t="n">
        <f aca="false">M70/$O70</f>
        <v>0.205882352941176</v>
      </c>
      <c r="N71" s="28" t="n">
        <f aca="false">N70/$O70</f>
        <v>0.0588235294117647</v>
      </c>
      <c r="O71" s="29"/>
      <c r="P71" s="27" t="n">
        <f aca="false">P70/$S70</f>
        <v>0.515151515151515</v>
      </c>
      <c r="Q71" s="28" t="n">
        <f aca="false">Q70/$S70</f>
        <v>0.484848484848485</v>
      </c>
      <c r="R71" s="28" t="n">
        <f aca="false">R70/$S70</f>
        <v>0</v>
      </c>
      <c r="S71" s="29"/>
      <c r="T71" s="27" t="n">
        <f aca="false">T70/$W70</f>
        <v>0.264705882352941</v>
      </c>
      <c r="U71" s="28" t="n">
        <f aca="false">U70/$W70</f>
        <v>0.0294117647058824</v>
      </c>
      <c r="V71" s="28" t="n">
        <f aca="false">V70/$W70</f>
        <v>0.705882352941177</v>
      </c>
      <c r="W71" s="29"/>
      <c r="X71" s="27" t="n">
        <f aca="false">X70/$AA70</f>
        <v>0.558823529411765</v>
      </c>
      <c r="Y71" s="28" t="n">
        <f aca="false">Y70/$AA70</f>
        <v>0</v>
      </c>
      <c r="Z71" s="28" t="n">
        <f aca="false">Z70/$AA70</f>
        <v>0.441176470588235</v>
      </c>
      <c r="AA71" s="29"/>
      <c r="AB71" s="27" t="n">
        <f aca="false">AB70/$AE70</f>
        <v>0.264705882352941</v>
      </c>
      <c r="AC71" s="28" t="n">
        <f aca="false">AC70/$AE70</f>
        <v>0.0294117647058824</v>
      </c>
      <c r="AD71" s="28" t="n">
        <f aca="false">AD70/$AE70</f>
        <v>0.705882352941177</v>
      </c>
      <c r="AE71" s="29"/>
    </row>
    <row r="72" customFormat="false" ht="13.5" hidden="false" customHeight="false" outlineLevel="0" collapsed="false">
      <c r="A72" s="0" t="n">
        <v>35</v>
      </c>
      <c r="B72" s="30" t="str">
        <f aca="false">[1]35山口県!$C$4</f>
        <v>山口県</v>
      </c>
      <c r="C72" s="31" t="s">
        <v>57</v>
      </c>
      <c r="D72" s="32" t="s">
        <v>33</v>
      </c>
      <c r="E72" s="33" t="n">
        <f aca="false">[1]35山口県!$E$4</f>
        <v>49</v>
      </c>
      <c r="F72" s="34" t="n">
        <f aca="false">[1]35山口県!$G$4</f>
        <v>49</v>
      </c>
      <c r="G72" s="26" t="n">
        <f aca="false">F72/E72</f>
        <v>1</v>
      </c>
      <c r="H72" s="35" t="n">
        <f aca="false">[1]35山口県!$D$7</f>
        <v>1</v>
      </c>
      <c r="I72" s="36" t="n">
        <f aca="false">[1]35山口県!$D$8</f>
        <v>48</v>
      </c>
      <c r="J72" s="36" t="n">
        <f aca="false">[1]35山口県!$D$9</f>
        <v>0</v>
      </c>
      <c r="K72" s="29" t="n">
        <f aca="false">SUM(H72:J72)</f>
        <v>49</v>
      </c>
      <c r="L72" s="35" t="n">
        <f aca="false">[1]35山口県!$E$7</f>
        <v>2</v>
      </c>
      <c r="M72" s="36" t="n">
        <f aca="false">[1]35山口県!$E$8</f>
        <v>1</v>
      </c>
      <c r="N72" s="36" t="n">
        <f aca="false">[1]35山口県!$E$9</f>
        <v>46</v>
      </c>
      <c r="O72" s="29" t="n">
        <f aca="false">SUM(L72:N72)</f>
        <v>49</v>
      </c>
      <c r="P72" s="35" t="n">
        <f aca="false">[1]35山口県!$F$7</f>
        <v>10</v>
      </c>
      <c r="Q72" s="36" t="n">
        <f aca="false">[1]35山口県!$F$8</f>
        <v>39</v>
      </c>
      <c r="R72" s="36" t="n">
        <f aca="false">[1]35山口県!$F$9</f>
        <v>0</v>
      </c>
      <c r="S72" s="29" t="n">
        <f aca="false">SUM(P72:R72)</f>
        <v>49</v>
      </c>
      <c r="T72" s="35" t="n">
        <f aca="false">[1]35山口県!$G$7</f>
        <v>19</v>
      </c>
      <c r="U72" s="36" t="n">
        <f aca="false">[1]35山口県!$G$8</f>
        <v>0</v>
      </c>
      <c r="V72" s="36" t="n">
        <f aca="false">[1]35山口県!$G$9</f>
        <v>30</v>
      </c>
      <c r="W72" s="29" t="n">
        <f aca="false">SUM(T72:V72)</f>
        <v>49</v>
      </c>
      <c r="X72" s="35" t="n">
        <f aca="false">[1]35山口県!$H$7</f>
        <v>20</v>
      </c>
      <c r="Y72" s="36" t="n">
        <f aca="false">[1]35山口県!$H$8</f>
        <v>0</v>
      </c>
      <c r="Z72" s="36" t="n">
        <f aca="false">[1]35山口県!$H$9</f>
        <v>29</v>
      </c>
      <c r="AA72" s="29" t="n">
        <f aca="false">SUM(X72:Z72)</f>
        <v>49</v>
      </c>
      <c r="AB72" s="35" t="n">
        <f aca="false">[1]35山口県!$I$7</f>
        <v>16</v>
      </c>
      <c r="AC72" s="36" t="n">
        <f aca="false">[1]35山口県!$I$8</f>
        <v>0</v>
      </c>
      <c r="AD72" s="36" t="n">
        <f aca="false">[1]35山口県!$I$9</f>
        <v>33</v>
      </c>
      <c r="AE72" s="29" t="n">
        <f aca="false">SUM(AB72:AD72)</f>
        <v>49</v>
      </c>
    </row>
    <row r="73" customFormat="false" ht="13.5" hidden="false" customHeight="false" outlineLevel="0" collapsed="false">
      <c r="B73" s="30"/>
      <c r="C73" s="22"/>
      <c r="D73" s="32"/>
      <c r="E73" s="33"/>
      <c r="F73" s="34"/>
      <c r="G73" s="26"/>
      <c r="H73" s="27" t="n">
        <f aca="false">H72/$K72</f>
        <v>0.0204081632653061</v>
      </c>
      <c r="I73" s="28" t="n">
        <f aca="false">I72/$K72</f>
        <v>0.979591836734694</v>
      </c>
      <c r="J73" s="28" t="n">
        <f aca="false">J72/$K72</f>
        <v>0</v>
      </c>
      <c r="K73" s="29"/>
      <c r="L73" s="27" t="n">
        <f aca="false">L72/$O72</f>
        <v>0.0408163265306122</v>
      </c>
      <c r="M73" s="28" t="n">
        <f aca="false">M72/$O72</f>
        <v>0.0204081632653061</v>
      </c>
      <c r="N73" s="28" t="n">
        <f aca="false">N72/$O72</f>
        <v>0.938775510204082</v>
      </c>
      <c r="O73" s="29"/>
      <c r="P73" s="27" t="n">
        <f aca="false">P72/$S72</f>
        <v>0.204081632653061</v>
      </c>
      <c r="Q73" s="28" t="n">
        <f aca="false">Q72/$S72</f>
        <v>0.795918367346939</v>
      </c>
      <c r="R73" s="28" t="n">
        <f aca="false">R72/$S72</f>
        <v>0</v>
      </c>
      <c r="S73" s="29"/>
      <c r="T73" s="27" t="n">
        <f aca="false">T72/$W72</f>
        <v>0.387755102040816</v>
      </c>
      <c r="U73" s="28" t="n">
        <f aca="false">U72/$W72</f>
        <v>0</v>
      </c>
      <c r="V73" s="28" t="n">
        <f aca="false">V72/$W72</f>
        <v>0.612244897959184</v>
      </c>
      <c r="W73" s="29"/>
      <c r="X73" s="27" t="n">
        <f aca="false">X72/$AA72</f>
        <v>0.408163265306122</v>
      </c>
      <c r="Y73" s="28" t="n">
        <f aca="false">Y72/$AA72</f>
        <v>0</v>
      </c>
      <c r="Z73" s="28" t="n">
        <f aca="false">Z72/$AA72</f>
        <v>0.591836734693878</v>
      </c>
      <c r="AA73" s="29"/>
      <c r="AB73" s="27" t="n">
        <f aca="false">AB72/$AE72</f>
        <v>0.326530612244898</v>
      </c>
      <c r="AC73" s="28" t="n">
        <f aca="false">AC72/$AE72</f>
        <v>0</v>
      </c>
      <c r="AD73" s="28" t="n">
        <f aca="false">AD72/$AE72</f>
        <v>0.673469387755102</v>
      </c>
      <c r="AE73" s="29"/>
    </row>
    <row r="74" customFormat="false" ht="24" hidden="false" customHeight="false" outlineLevel="0" collapsed="false">
      <c r="A74" s="0" t="n">
        <v>36</v>
      </c>
      <c r="B74" s="30" t="str">
        <f aca="false">[1]36徳島県!$C$4</f>
        <v>徳島県</v>
      </c>
      <c r="C74" s="31" t="s">
        <v>58</v>
      </c>
      <c r="D74" s="32" t="s">
        <v>28</v>
      </c>
      <c r="E74" s="33" t="n">
        <f aca="false">[1]36徳島県!$E$4</f>
        <v>41</v>
      </c>
      <c r="F74" s="34" t="n">
        <f aca="false">[1]36徳島県!$G$4</f>
        <v>39</v>
      </c>
      <c r="G74" s="26" t="n">
        <f aca="false">F74/E74</f>
        <v>0.951219512195122</v>
      </c>
      <c r="H74" s="35" t="n">
        <f aca="false">[1]36徳島県!$D$7</f>
        <v>0</v>
      </c>
      <c r="I74" s="36" t="n">
        <f aca="false">[1]36徳島県!$D$8</f>
        <v>31</v>
      </c>
      <c r="J74" s="36" t="n">
        <f aca="false">[1]36徳島県!$D$9</f>
        <v>7</v>
      </c>
      <c r="K74" s="29" t="n">
        <f aca="false">SUM(H74:J74)</f>
        <v>38</v>
      </c>
      <c r="L74" s="35" t="n">
        <f aca="false">[1]36徳島県!$E$7</f>
        <v>2</v>
      </c>
      <c r="M74" s="36" t="n">
        <f aca="false">[1]36徳島県!$E$8</f>
        <v>35</v>
      </c>
      <c r="N74" s="36" t="n">
        <f aca="false">[1]36徳島県!$E$9</f>
        <v>0</v>
      </c>
      <c r="O74" s="29" t="n">
        <f aca="false">SUM(L74:N74)</f>
        <v>37</v>
      </c>
      <c r="P74" s="35" t="n">
        <f aca="false">[1]36徳島県!$F$7</f>
        <v>10</v>
      </c>
      <c r="Q74" s="36" t="n">
        <f aca="false">[1]36徳島県!$F$8</f>
        <v>27</v>
      </c>
      <c r="R74" s="36" t="n">
        <f aca="false">[1]36徳島県!$F$9</f>
        <v>0</v>
      </c>
      <c r="S74" s="29" t="n">
        <f aca="false">SUM(P74:R74)</f>
        <v>37</v>
      </c>
      <c r="T74" s="35" t="n">
        <f aca="false">[1]36徳島県!$G$7</f>
        <v>11</v>
      </c>
      <c r="U74" s="36" t="n">
        <f aca="false">[1]36徳島県!$G$8</f>
        <v>0</v>
      </c>
      <c r="V74" s="36" t="n">
        <f aca="false">[1]36徳島県!$G$9</f>
        <v>27</v>
      </c>
      <c r="W74" s="29" t="n">
        <f aca="false">SUM(T74:V74)</f>
        <v>38</v>
      </c>
      <c r="X74" s="35" t="n">
        <f aca="false">[1]36徳島県!$H$7</f>
        <v>12</v>
      </c>
      <c r="Y74" s="36" t="n">
        <f aca="false">[1]36徳島県!$H$8</f>
        <v>0</v>
      </c>
      <c r="Z74" s="36" t="n">
        <f aca="false">[1]36徳島県!$H$9</f>
        <v>27</v>
      </c>
      <c r="AA74" s="29" t="n">
        <f aca="false">SUM(X74:Z74)</f>
        <v>39</v>
      </c>
      <c r="AB74" s="35" t="n">
        <f aca="false">[1]36徳島県!$I$7</f>
        <v>11</v>
      </c>
      <c r="AC74" s="36" t="n">
        <f aca="false">[1]36徳島県!$I$8</f>
        <v>1</v>
      </c>
      <c r="AD74" s="36" t="n">
        <f aca="false">[1]36徳島県!$I$9</f>
        <v>27</v>
      </c>
      <c r="AE74" s="29" t="n">
        <f aca="false">SUM(AB74:AD74)</f>
        <v>39</v>
      </c>
    </row>
    <row r="75" customFormat="false" ht="13.5" hidden="false" customHeight="false" outlineLevel="0" collapsed="false">
      <c r="B75" s="30"/>
      <c r="C75" s="22"/>
      <c r="D75" s="32"/>
      <c r="E75" s="33"/>
      <c r="F75" s="34"/>
      <c r="G75" s="26"/>
      <c r="H75" s="27" t="n">
        <f aca="false">H74/$K74</f>
        <v>0</v>
      </c>
      <c r="I75" s="28" t="n">
        <f aca="false">I74/$K74</f>
        <v>0.815789473684211</v>
      </c>
      <c r="J75" s="28" t="n">
        <f aca="false">J74/$K74</f>
        <v>0.184210526315789</v>
      </c>
      <c r="K75" s="29"/>
      <c r="L75" s="27" t="n">
        <f aca="false">L74/$O74</f>
        <v>0.0540540540540541</v>
      </c>
      <c r="M75" s="28" t="n">
        <f aca="false">M74/$O74</f>
        <v>0.945945945945946</v>
      </c>
      <c r="N75" s="28" t="n">
        <f aca="false">N74/$O74</f>
        <v>0</v>
      </c>
      <c r="O75" s="29"/>
      <c r="P75" s="27" t="n">
        <f aca="false">P74/$S74</f>
        <v>0.27027027027027</v>
      </c>
      <c r="Q75" s="28" t="n">
        <f aca="false">Q74/$S74</f>
        <v>0.72972972972973</v>
      </c>
      <c r="R75" s="28" t="n">
        <f aca="false">R74/$S74</f>
        <v>0</v>
      </c>
      <c r="S75" s="29"/>
      <c r="T75" s="27" t="n">
        <f aca="false">T74/$W74</f>
        <v>0.289473684210526</v>
      </c>
      <c r="U75" s="28" t="n">
        <f aca="false">U74/$W74</f>
        <v>0</v>
      </c>
      <c r="V75" s="28" t="n">
        <f aca="false">V74/$W74</f>
        <v>0.710526315789474</v>
      </c>
      <c r="W75" s="29"/>
      <c r="X75" s="27" t="n">
        <f aca="false">X74/$AA74</f>
        <v>0.307692307692308</v>
      </c>
      <c r="Y75" s="28" t="n">
        <f aca="false">Y74/$AA74</f>
        <v>0</v>
      </c>
      <c r="Z75" s="28" t="n">
        <f aca="false">Z74/$AA74</f>
        <v>0.692307692307692</v>
      </c>
      <c r="AA75" s="29"/>
      <c r="AB75" s="27" t="n">
        <f aca="false">AB74/$AE74</f>
        <v>0.282051282051282</v>
      </c>
      <c r="AC75" s="28" t="n">
        <f aca="false">AC74/$AE74</f>
        <v>0.0256410256410256</v>
      </c>
      <c r="AD75" s="28" t="n">
        <f aca="false">AD74/$AE74</f>
        <v>0.692307692307692</v>
      </c>
      <c r="AE75" s="29"/>
    </row>
    <row r="76" customFormat="false" ht="13.5" hidden="false" customHeight="false" outlineLevel="0" collapsed="false">
      <c r="A76" s="0" t="n">
        <v>37</v>
      </c>
      <c r="B76" s="30" t="str">
        <f aca="false">[1]37香川県!$C$4</f>
        <v>香川県</v>
      </c>
      <c r="C76" s="31" t="s">
        <v>34</v>
      </c>
      <c r="D76" s="32" t="s">
        <v>28</v>
      </c>
      <c r="E76" s="33" t="n">
        <f aca="false">[1]37香川県!$E$4</f>
        <v>45</v>
      </c>
      <c r="F76" s="34" t="n">
        <f aca="false">[1]37香川県!$G$4</f>
        <v>13</v>
      </c>
      <c r="G76" s="26" t="n">
        <f aca="false">F76/E76</f>
        <v>0.288888888888889</v>
      </c>
      <c r="H76" s="35" t="n">
        <f aca="false">[1]37香川県!$D$7</f>
        <v>4</v>
      </c>
      <c r="I76" s="36" t="n">
        <f aca="false">[1]37香川県!$D$8</f>
        <v>6</v>
      </c>
      <c r="J76" s="36" t="n">
        <f aca="false">[1]37香川県!$D$9</f>
        <v>2</v>
      </c>
      <c r="K76" s="29" t="n">
        <f aca="false">SUM(H76:J76)</f>
        <v>12</v>
      </c>
      <c r="L76" s="35" t="n">
        <f aca="false">[1]37香川県!$E$7</f>
        <v>3</v>
      </c>
      <c r="M76" s="36" t="n">
        <f aca="false">[1]37香川県!$E$8</f>
        <v>1</v>
      </c>
      <c r="N76" s="36" t="n">
        <f aca="false">[1]37香川県!$E$9</f>
        <v>9</v>
      </c>
      <c r="O76" s="29" t="n">
        <f aca="false">SUM(L76:N76)</f>
        <v>13</v>
      </c>
      <c r="P76" s="35" t="n">
        <f aca="false">[1]37香川県!$F$7</f>
        <v>12</v>
      </c>
      <c r="Q76" s="36" t="n">
        <f aca="false">[1]37香川県!$F$8</f>
        <v>1</v>
      </c>
      <c r="R76" s="36" t="n">
        <f aca="false">[1]37香川県!$F$9</f>
        <v>0</v>
      </c>
      <c r="S76" s="29" t="n">
        <f aca="false">SUM(P76:R76)</f>
        <v>13</v>
      </c>
      <c r="T76" s="35" t="n">
        <f aca="false">[1]37香川県!$G$7</f>
        <v>7</v>
      </c>
      <c r="U76" s="36" t="n">
        <f aca="false">[1]37香川県!$G$8</f>
        <v>1</v>
      </c>
      <c r="V76" s="36" t="n">
        <f aca="false">[1]37香川県!$G$9</f>
        <v>5</v>
      </c>
      <c r="W76" s="29" t="n">
        <f aca="false">SUM(T76:V76)</f>
        <v>13</v>
      </c>
      <c r="X76" s="35" t="n">
        <f aca="false">[1]37香川県!$H$7</f>
        <v>10</v>
      </c>
      <c r="Y76" s="36" t="n">
        <f aca="false">[1]37香川県!$H$8</f>
        <v>1</v>
      </c>
      <c r="Z76" s="36" t="n">
        <f aca="false">[1]37香川県!$H$9</f>
        <v>2</v>
      </c>
      <c r="AA76" s="29" t="n">
        <f aca="false">SUM(X76:Z76)</f>
        <v>13</v>
      </c>
      <c r="AB76" s="35" t="n">
        <f aca="false">[1]37香川県!$I$7</f>
        <v>8</v>
      </c>
      <c r="AC76" s="36" t="n">
        <f aca="false">[1]37香川県!$I$8</f>
        <v>0</v>
      </c>
      <c r="AD76" s="36" t="n">
        <f aca="false">[1]37香川県!$I$9</f>
        <v>5</v>
      </c>
      <c r="AE76" s="29" t="n">
        <f aca="false">SUM(AB76:AD76)</f>
        <v>13</v>
      </c>
    </row>
    <row r="77" customFormat="false" ht="13.5" hidden="false" customHeight="false" outlineLevel="0" collapsed="false">
      <c r="B77" s="30"/>
      <c r="C77" s="22"/>
      <c r="D77" s="32"/>
      <c r="E77" s="33"/>
      <c r="F77" s="34"/>
      <c r="G77" s="26"/>
      <c r="H77" s="27" t="n">
        <f aca="false">H76/$K76</f>
        <v>0.333333333333333</v>
      </c>
      <c r="I77" s="28" t="n">
        <f aca="false">I76/$K76</f>
        <v>0.5</v>
      </c>
      <c r="J77" s="28" t="n">
        <f aca="false">J76/$K76</f>
        <v>0.166666666666667</v>
      </c>
      <c r="K77" s="29"/>
      <c r="L77" s="27" t="n">
        <f aca="false">L76/$O76</f>
        <v>0.230769230769231</v>
      </c>
      <c r="M77" s="28" t="n">
        <f aca="false">M76/$O76</f>
        <v>0.0769230769230769</v>
      </c>
      <c r="N77" s="28" t="n">
        <f aca="false">N76/$O76</f>
        <v>0.692307692307692</v>
      </c>
      <c r="O77" s="29"/>
      <c r="P77" s="27" t="n">
        <f aca="false">P76/$S76</f>
        <v>0.923076923076923</v>
      </c>
      <c r="Q77" s="28" t="n">
        <f aca="false">Q76/$S76</f>
        <v>0.0769230769230769</v>
      </c>
      <c r="R77" s="28" t="n">
        <f aca="false">R76/$S76</f>
        <v>0</v>
      </c>
      <c r="S77" s="29"/>
      <c r="T77" s="27" t="n">
        <f aca="false">T76/$W76</f>
        <v>0.538461538461538</v>
      </c>
      <c r="U77" s="28" t="n">
        <f aca="false">U76/$W76</f>
        <v>0.0769230769230769</v>
      </c>
      <c r="V77" s="28" t="n">
        <f aca="false">V76/$W76</f>
        <v>0.384615384615385</v>
      </c>
      <c r="W77" s="29"/>
      <c r="X77" s="27" t="n">
        <f aca="false">X76/$AA76</f>
        <v>0.769230769230769</v>
      </c>
      <c r="Y77" s="28" t="n">
        <f aca="false">Y76/$AA76</f>
        <v>0.0769230769230769</v>
      </c>
      <c r="Z77" s="28" t="n">
        <f aca="false">Z76/$AA76</f>
        <v>0.153846153846154</v>
      </c>
      <c r="AA77" s="29"/>
      <c r="AB77" s="27" t="n">
        <f aca="false">AB76/$AE76</f>
        <v>0.615384615384615</v>
      </c>
      <c r="AC77" s="28" t="n">
        <f aca="false">AC76/$AE76</f>
        <v>0</v>
      </c>
      <c r="AD77" s="28" t="n">
        <f aca="false">AD76/$AE76</f>
        <v>0.384615384615385</v>
      </c>
      <c r="AE77" s="29"/>
    </row>
    <row r="78" customFormat="false" ht="13.5" hidden="false" customHeight="false" outlineLevel="0" collapsed="false">
      <c r="A78" s="0" t="n">
        <v>38</v>
      </c>
      <c r="B78" s="30" t="str">
        <f aca="false">[1]38愛媛県!$C$4</f>
        <v>愛媛県</v>
      </c>
      <c r="C78" s="31" t="s">
        <v>59</v>
      </c>
      <c r="D78" s="32" t="s">
        <v>28</v>
      </c>
      <c r="E78" s="33" t="n">
        <f aca="false">[1]38愛媛県!$E$4</f>
        <v>47</v>
      </c>
      <c r="F78" s="34" t="n">
        <f aca="false">[1]38愛媛県!$G$4</f>
        <v>39</v>
      </c>
      <c r="G78" s="26" t="n">
        <f aca="false">F78/E78</f>
        <v>0.829787234042553</v>
      </c>
      <c r="H78" s="35" t="n">
        <f aca="false">[1]38愛媛県!$D$7</f>
        <v>3</v>
      </c>
      <c r="I78" s="36" t="n">
        <f aca="false">[1]38愛媛県!$D$8</f>
        <v>32</v>
      </c>
      <c r="J78" s="36" t="n">
        <f aca="false">[1]38愛媛県!$D$9</f>
        <v>0</v>
      </c>
      <c r="K78" s="29" t="n">
        <f aca="false">SUM(H78:J78)</f>
        <v>35</v>
      </c>
      <c r="L78" s="35" t="n">
        <f aca="false">[1]38愛媛県!$E$7</f>
        <v>6</v>
      </c>
      <c r="M78" s="36" t="n">
        <f aca="false">[1]38愛媛県!$E$8</f>
        <v>8</v>
      </c>
      <c r="N78" s="36" t="n">
        <f aca="false">[1]38愛媛県!$E$9</f>
        <v>22</v>
      </c>
      <c r="O78" s="29" t="n">
        <f aca="false">SUM(L78:N78)</f>
        <v>36</v>
      </c>
      <c r="P78" s="35" t="n">
        <f aca="false">[1]38愛媛県!$F$7</f>
        <v>13</v>
      </c>
      <c r="Q78" s="36" t="n">
        <f aca="false">[1]38愛媛県!$F$8</f>
        <v>26</v>
      </c>
      <c r="R78" s="36" t="n">
        <f aca="false">[1]38愛媛県!$F$9</f>
        <v>0</v>
      </c>
      <c r="S78" s="29" t="n">
        <f aca="false">SUM(P78:R78)</f>
        <v>39</v>
      </c>
      <c r="T78" s="35" t="n">
        <f aca="false">[1]38愛媛県!$G$7</f>
        <v>12</v>
      </c>
      <c r="U78" s="36" t="n">
        <f aca="false">[1]38愛媛県!$G$8</f>
        <v>25</v>
      </c>
      <c r="V78" s="36" t="n">
        <f aca="false">[1]38愛媛県!$G$9</f>
        <v>1</v>
      </c>
      <c r="W78" s="29" t="n">
        <f aca="false">SUM(T78:V78)</f>
        <v>38</v>
      </c>
      <c r="X78" s="35" t="n">
        <f aca="false">[1]38愛媛県!$H$7</f>
        <v>36</v>
      </c>
      <c r="Y78" s="36" t="n">
        <f aca="false">[1]38愛媛県!$H$8</f>
        <v>2</v>
      </c>
      <c r="Z78" s="36" t="n">
        <f aca="false">[1]38愛媛県!$H$9</f>
        <v>0</v>
      </c>
      <c r="AA78" s="29" t="n">
        <f aca="false">SUM(X78:Z78)</f>
        <v>38</v>
      </c>
      <c r="AB78" s="35" t="n">
        <f aca="false">[1]38愛媛県!$I$7</f>
        <v>9</v>
      </c>
      <c r="AC78" s="36" t="n">
        <f aca="false">[1]38愛媛県!$I$8</f>
        <v>28</v>
      </c>
      <c r="AD78" s="36" t="n">
        <f aca="false">[1]38愛媛県!$I$9</f>
        <v>2</v>
      </c>
      <c r="AE78" s="29" t="n">
        <f aca="false">SUM(AB78:AD78)</f>
        <v>39</v>
      </c>
    </row>
    <row r="79" customFormat="false" ht="13.5" hidden="false" customHeight="false" outlineLevel="0" collapsed="false">
      <c r="B79" s="30"/>
      <c r="C79" s="22"/>
      <c r="D79" s="32"/>
      <c r="E79" s="33"/>
      <c r="F79" s="34"/>
      <c r="G79" s="26"/>
      <c r="H79" s="27" t="n">
        <f aca="false">H78/$K78</f>
        <v>0.0857142857142857</v>
      </c>
      <c r="I79" s="28" t="n">
        <f aca="false">I78/$K78</f>
        <v>0.914285714285714</v>
      </c>
      <c r="J79" s="28" t="n">
        <f aca="false">J78/$K78</f>
        <v>0</v>
      </c>
      <c r="K79" s="29"/>
      <c r="L79" s="27" t="n">
        <f aca="false">L78/$O78</f>
        <v>0.166666666666667</v>
      </c>
      <c r="M79" s="28" t="n">
        <f aca="false">M78/$O78</f>
        <v>0.222222222222222</v>
      </c>
      <c r="N79" s="28" t="n">
        <f aca="false">N78/$O78</f>
        <v>0.611111111111111</v>
      </c>
      <c r="O79" s="29"/>
      <c r="P79" s="27" t="n">
        <f aca="false">P78/$S78</f>
        <v>0.333333333333333</v>
      </c>
      <c r="Q79" s="28" t="n">
        <f aca="false">Q78/$S78</f>
        <v>0.666666666666667</v>
      </c>
      <c r="R79" s="28" t="n">
        <f aca="false">R78/$S78</f>
        <v>0</v>
      </c>
      <c r="S79" s="29"/>
      <c r="T79" s="27" t="n">
        <f aca="false">T78/$W78</f>
        <v>0.315789473684211</v>
      </c>
      <c r="U79" s="28" t="n">
        <f aca="false">U78/$W78</f>
        <v>0.657894736842105</v>
      </c>
      <c r="V79" s="28" t="n">
        <f aca="false">V78/$W78</f>
        <v>0.0263157894736842</v>
      </c>
      <c r="W79" s="29"/>
      <c r="X79" s="27" t="n">
        <f aca="false">X78/$AA78</f>
        <v>0.947368421052632</v>
      </c>
      <c r="Y79" s="28" t="n">
        <f aca="false">Y78/$AA78</f>
        <v>0.0526315789473684</v>
      </c>
      <c r="Z79" s="28" t="n">
        <f aca="false">Z78/$AA78</f>
        <v>0</v>
      </c>
      <c r="AA79" s="29"/>
      <c r="AB79" s="27" t="n">
        <f aca="false">AB78/$AE78</f>
        <v>0.230769230769231</v>
      </c>
      <c r="AC79" s="28" t="n">
        <f aca="false">AC78/$AE78</f>
        <v>0.717948717948718</v>
      </c>
      <c r="AD79" s="28" t="n">
        <f aca="false">AD78/$AE78</f>
        <v>0.0512820512820513</v>
      </c>
      <c r="AE79" s="29"/>
    </row>
    <row r="80" customFormat="false" ht="69" hidden="false" customHeight="true" outlineLevel="0" collapsed="false">
      <c r="A80" s="0" t="n">
        <v>39</v>
      </c>
      <c r="B80" s="30" t="str">
        <f aca="false">[1]39高知県!$C$4</f>
        <v>高知県</v>
      </c>
      <c r="C80" s="31" t="s">
        <v>60</v>
      </c>
      <c r="D80" s="37" t="s">
        <v>61</v>
      </c>
      <c r="E80" s="33" t="n">
        <f aca="false">[1]39高知県!$E$4</f>
        <v>39</v>
      </c>
      <c r="F80" s="34" t="n">
        <f aca="false">[1]39高知県!$G$4</f>
        <v>33</v>
      </c>
      <c r="G80" s="26" t="n">
        <f aca="false">F80/E80</f>
        <v>0.846153846153846</v>
      </c>
      <c r="H80" s="35" t="n">
        <f aca="false">[1]39高知県!$D$7</f>
        <v>2</v>
      </c>
      <c r="I80" s="36" t="n">
        <f aca="false">[1]39高知県!$D$8</f>
        <v>31</v>
      </c>
      <c r="J80" s="36" t="n">
        <f aca="false">[1]39高知県!$D$9</f>
        <v>0</v>
      </c>
      <c r="K80" s="29" t="n">
        <f aca="false">SUM(H80:J80)</f>
        <v>33</v>
      </c>
      <c r="L80" s="35" t="n">
        <f aca="false">[1]39高知県!$E$7</f>
        <v>2</v>
      </c>
      <c r="M80" s="36" t="n">
        <f aca="false">[1]39高知県!$E$8</f>
        <v>30</v>
      </c>
      <c r="N80" s="36" t="n">
        <f aca="false">[1]39高知県!$E$9</f>
        <v>1</v>
      </c>
      <c r="O80" s="29" t="n">
        <f aca="false">SUM(L80:N80)</f>
        <v>33</v>
      </c>
      <c r="P80" s="35" t="n">
        <f aca="false">[1]39高知県!$F$7</f>
        <v>9</v>
      </c>
      <c r="Q80" s="36" t="n">
        <f aca="false">[1]39高知県!$F$8</f>
        <v>24</v>
      </c>
      <c r="R80" s="36" t="n">
        <f aca="false">[1]39高知県!$F$9</f>
        <v>0</v>
      </c>
      <c r="S80" s="29" t="n">
        <f aca="false">SUM(P80:R80)</f>
        <v>33</v>
      </c>
      <c r="T80" s="35" t="n">
        <f aca="false">[1]39高知県!$G$7</f>
        <v>9</v>
      </c>
      <c r="U80" s="36" t="n">
        <f aca="false">[1]39高知県!$G$8</f>
        <v>0</v>
      </c>
      <c r="V80" s="36" t="n">
        <f aca="false">[1]39高知県!$G$9</f>
        <v>23</v>
      </c>
      <c r="W80" s="29" t="n">
        <f aca="false">SUM(T80:V80)</f>
        <v>32</v>
      </c>
      <c r="X80" s="35" t="n">
        <f aca="false">[1]39高知県!$H$7</f>
        <v>9</v>
      </c>
      <c r="Y80" s="36" t="n">
        <f aca="false">[1]39高知県!$H$8</f>
        <v>0</v>
      </c>
      <c r="Z80" s="36" t="n">
        <f aca="false">[1]39高知県!$H$9</f>
        <v>24</v>
      </c>
      <c r="AA80" s="29" t="n">
        <f aca="false">SUM(X80:Z80)</f>
        <v>33</v>
      </c>
      <c r="AB80" s="35" t="n">
        <f aca="false">[1]39高知県!$I$7</f>
        <v>8</v>
      </c>
      <c r="AC80" s="36" t="n">
        <f aca="false">[1]39高知県!$I$8</f>
        <v>0</v>
      </c>
      <c r="AD80" s="36" t="n">
        <f aca="false">[1]39高知県!$I$9</f>
        <v>25</v>
      </c>
      <c r="AE80" s="29" t="n">
        <f aca="false">SUM(AB80:AD80)</f>
        <v>33</v>
      </c>
    </row>
    <row r="81" customFormat="false" ht="13.5" hidden="false" customHeight="false" outlineLevel="0" collapsed="false">
      <c r="B81" s="30"/>
      <c r="C81" s="22"/>
      <c r="D81" s="23"/>
      <c r="E81" s="33"/>
      <c r="F81" s="34"/>
      <c r="G81" s="26"/>
      <c r="H81" s="27" t="n">
        <f aca="false">H80/$K80</f>
        <v>0.0606060606060606</v>
      </c>
      <c r="I81" s="28" t="n">
        <f aca="false">I80/$K80</f>
        <v>0.939393939393939</v>
      </c>
      <c r="J81" s="28" t="n">
        <f aca="false">J80/$K80</f>
        <v>0</v>
      </c>
      <c r="K81" s="29"/>
      <c r="L81" s="27" t="n">
        <f aca="false">L80/$O80</f>
        <v>0.0606060606060606</v>
      </c>
      <c r="M81" s="28" t="n">
        <f aca="false">M80/$O80</f>
        <v>0.909090909090909</v>
      </c>
      <c r="N81" s="28" t="n">
        <f aca="false">N80/$O80</f>
        <v>0.0303030303030303</v>
      </c>
      <c r="O81" s="29"/>
      <c r="P81" s="27" t="n">
        <f aca="false">P80/$S80</f>
        <v>0.272727272727273</v>
      </c>
      <c r="Q81" s="28" t="n">
        <f aca="false">Q80/$S80</f>
        <v>0.727272727272727</v>
      </c>
      <c r="R81" s="28" t="n">
        <f aca="false">R80/$S80</f>
        <v>0</v>
      </c>
      <c r="S81" s="29"/>
      <c r="T81" s="27" t="n">
        <f aca="false">T80/$W80</f>
        <v>0.28125</v>
      </c>
      <c r="U81" s="28" t="n">
        <f aca="false">U80/$W80</f>
        <v>0</v>
      </c>
      <c r="V81" s="28" t="n">
        <f aca="false">V80/$W80</f>
        <v>0.71875</v>
      </c>
      <c r="W81" s="29"/>
      <c r="X81" s="27" t="n">
        <f aca="false">X80/$AA80</f>
        <v>0.272727272727273</v>
      </c>
      <c r="Y81" s="28" t="n">
        <f aca="false">Y80/$AA80</f>
        <v>0</v>
      </c>
      <c r="Z81" s="28" t="n">
        <f aca="false">Z80/$AA80</f>
        <v>0.727272727272727</v>
      </c>
      <c r="AA81" s="29"/>
      <c r="AB81" s="27" t="n">
        <f aca="false">AB80/$AE80</f>
        <v>0.242424242424242</v>
      </c>
      <c r="AC81" s="28" t="n">
        <f aca="false">AC80/$AE80</f>
        <v>0</v>
      </c>
      <c r="AD81" s="28" t="n">
        <f aca="false">AD80/$AE80</f>
        <v>0.757575757575758</v>
      </c>
      <c r="AE81" s="29"/>
    </row>
    <row r="82" customFormat="false" ht="13.5" hidden="false" customHeight="false" outlineLevel="0" collapsed="false">
      <c r="A82" s="0" t="n">
        <v>40</v>
      </c>
      <c r="B82" s="30" t="str">
        <f aca="false">[1]40福岡県!$C$4</f>
        <v>福岡県</v>
      </c>
      <c r="C82" s="31" t="s">
        <v>35</v>
      </c>
      <c r="D82" s="32" t="s">
        <v>28</v>
      </c>
      <c r="E82" s="33" t="n">
        <f aca="false">[1]40福岡県!$E$4</f>
        <v>88</v>
      </c>
      <c r="F82" s="34" t="n">
        <f aca="false">[1]40福岡県!$G$4</f>
        <v>66</v>
      </c>
      <c r="G82" s="26" t="n">
        <f aca="false">F82/E82</f>
        <v>0.75</v>
      </c>
      <c r="H82" s="35" t="n">
        <f aca="false">[1]40福岡県!$D$7</f>
        <v>7</v>
      </c>
      <c r="I82" s="36" t="n">
        <f aca="false">[1]40福岡県!$D$8</f>
        <v>58</v>
      </c>
      <c r="J82" s="36" t="n">
        <f aca="false">[1]40福岡県!$D$9</f>
        <v>1</v>
      </c>
      <c r="K82" s="29" t="n">
        <f aca="false">SUM(H82:J82)</f>
        <v>66</v>
      </c>
      <c r="L82" s="35" t="n">
        <f aca="false">[1]40福岡県!$E$7</f>
        <v>65</v>
      </c>
      <c r="M82" s="36" t="n">
        <f aca="false">[1]40福岡県!$E$8</f>
        <v>1</v>
      </c>
      <c r="N82" s="36" t="n">
        <f aca="false">[1]40福岡県!$E$9</f>
        <v>0</v>
      </c>
      <c r="O82" s="29" t="n">
        <f aca="false">SUM(L82:N82)</f>
        <v>66</v>
      </c>
      <c r="P82" s="35" t="n">
        <f aca="false">[1]40福岡県!$F$7</f>
        <v>9</v>
      </c>
      <c r="Q82" s="36" t="n">
        <f aca="false">[1]40福岡県!$F$8</f>
        <v>5</v>
      </c>
      <c r="R82" s="36" t="n">
        <f aca="false">[1]40福岡県!$F$9</f>
        <v>51</v>
      </c>
      <c r="S82" s="29" t="n">
        <f aca="false">SUM(P82:R82)</f>
        <v>65</v>
      </c>
      <c r="T82" s="35" t="n">
        <f aca="false">[1]40福岡県!$G$7</f>
        <v>4</v>
      </c>
      <c r="U82" s="36" t="n">
        <f aca="false">[1]40福岡県!$G$8</f>
        <v>0</v>
      </c>
      <c r="V82" s="36" t="n">
        <f aca="false">[1]40福岡県!$G$9</f>
        <v>61</v>
      </c>
      <c r="W82" s="29" t="n">
        <f aca="false">SUM(T82:V82)</f>
        <v>65</v>
      </c>
      <c r="X82" s="35" t="n">
        <f aca="false">[1]40福岡県!$H$7</f>
        <v>5</v>
      </c>
      <c r="Y82" s="36" t="n">
        <f aca="false">[1]40福岡県!$H$8</f>
        <v>0</v>
      </c>
      <c r="Z82" s="36" t="n">
        <f aca="false">[1]40福岡県!$H$9</f>
        <v>60</v>
      </c>
      <c r="AA82" s="29" t="n">
        <f aca="false">SUM(X82:Z82)</f>
        <v>65</v>
      </c>
      <c r="AB82" s="35" t="n">
        <f aca="false">[1]40福岡県!$I$7</f>
        <v>4</v>
      </c>
      <c r="AC82" s="36" t="n">
        <f aca="false">[1]40福岡県!$I$8</f>
        <v>0</v>
      </c>
      <c r="AD82" s="36" t="n">
        <f aca="false">[1]40福岡県!$I$9</f>
        <v>61</v>
      </c>
      <c r="AE82" s="29" t="n">
        <f aca="false">SUM(AB82:AD82)</f>
        <v>65</v>
      </c>
    </row>
    <row r="83" customFormat="false" ht="13.5" hidden="false" customHeight="false" outlineLevel="0" collapsed="false">
      <c r="B83" s="30"/>
      <c r="C83" s="22"/>
      <c r="D83" s="32"/>
      <c r="E83" s="33"/>
      <c r="F83" s="34"/>
      <c r="G83" s="26"/>
      <c r="H83" s="27" t="n">
        <f aca="false">H82/$K82</f>
        <v>0.106060606060606</v>
      </c>
      <c r="I83" s="28" t="n">
        <f aca="false">I82/$K82</f>
        <v>0.878787878787879</v>
      </c>
      <c r="J83" s="28" t="n">
        <f aca="false">J82/$K82</f>
        <v>0.0151515151515152</v>
      </c>
      <c r="K83" s="29"/>
      <c r="L83" s="27" t="n">
        <f aca="false">L82/$O82</f>
        <v>0.984848484848485</v>
      </c>
      <c r="M83" s="28" t="n">
        <f aca="false">M82/$O82</f>
        <v>0.0151515151515152</v>
      </c>
      <c r="N83" s="28" t="n">
        <f aca="false">N82/$O82</f>
        <v>0</v>
      </c>
      <c r="O83" s="29"/>
      <c r="P83" s="27" t="n">
        <f aca="false">P82/$S82</f>
        <v>0.138461538461538</v>
      </c>
      <c r="Q83" s="28" t="n">
        <f aca="false">Q82/$S82</f>
        <v>0.0769230769230769</v>
      </c>
      <c r="R83" s="28" t="n">
        <f aca="false">R82/$S82</f>
        <v>0.784615384615385</v>
      </c>
      <c r="S83" s="29"/>
      <c r="T83" s="27" t="n">
        <f aca="false">T82/$W82</f>
        <v>0.0615384615384615</v>
      </c>
      <c r="U83" s="28" t="n">
        <f aca="false">U82/$W82</f>
        <v>0</v>
      </c>
      <c r="V83" s="28" t="n">
        <f aca="false">V82/$W82</f>
        <v>0.938461538461539</v>
      </c>
      <c r="W83" s="29"/>
      <c r="X83" s="27" t="n">
        <f aca="false">X82/$AA82</f>
        <v>0.0769230769230769</v>
      </c>
      <c r="Y83" s="28" t="n">
        <f aca="false">Y82/$AA82</f>
        <v>0</v>
      </c>
      <c r="Z83" s="28" t="n">
        <f aca="false">Z82/$AA82</f>
        <v>0.923076923076923</v>
      </c>
      <c r="AA83" s="29"/>
      <c r="AB83" s="27" t="n">
        <f aca="false">AB82/$AE82</f>
        <v>0.0615384615384615</v>
      </c>
      <c r="AC83" s="28" t="n">
        <f aca="false">AC82/$AE82</f>
        <v>0</v>
      </c>
      <c r="AD83" s="28" t="n">
        <f aca="false">AD82/$AE82</f>
        <v>0.938461538461539</v>
      </c>
      <c r="AE83" s="29"/>
    </row>
    <row r="84" customFormat="false" ht="13.5" hidden="false" customHeight="false" outlineLevel="0" collapsed="false">
      <c r="A84" s="0" t="n">
        <v>41</v>
      </c>
      <c r="B84" s="30" t="str">
        <f aca="false">[1]41佐賀県!$C$4</f>
        <v>佐賀県</v>
      </c>
      <c r="C84" s="31" t="s">
        <v>34</v>
      </c>
      <c r="D84" s="32" t="s">
        <v>28</v>
      </c>
      <c r="E84" s="33" t="n">
        <f aca="false">[1]41佐賀県!$E$4</f>
        <v>41</v>
      </c>
      <c r="F84" s="34" t="n">
        <f aca="false">[1]41佐賀県!$G$4</f>
        <v>10</v>
      </c>
      <c r="G84" s="26" t="n">
        <f aca="false">F84/E84</f>
        <v>0.24390243902439</v>
      </c>
      <c r="H84" s="35" t="n">
        <f aca="false">[1]41佐賀県!$D$7</f>
        <v>0</v>
      </c>
      <c r="I84" s="36" t="n">
        <f aca="false">[1]41佐賀県!$D$8</f>
        <v>10</v>
      </c>
      <c r="J84" s="36" t="n">
        <f aca="false">[1]41佐賀県!$D$9</f>
        <v>0</v>
      </c>
      <c r="K84" s="29" t="n">
        <f aca="false">SUM(H84:J84)</f>
        <v>10</v>
      </c>
      <c r="L84" s="35" t="n">
        <f aca="false">[1]41佐賀県!$E$7</f>
        <v>9</v>
      </c>
      <c r="M84" s="36" t="n">
        <f aca="false">[1]41佐賀県!$E$8</f>
        <v>1</v>
      </c>
      <c r="N84" s="36" t="n">
        <f aca="false">[1]41佐賀県!$E$9</f>
        <v>0</v>
      </c>
      <c r="O84" s="29" t="n">
        <f aca="false">SUM(L84:N84)</f>
        <v>10</v>
      </c>
      <c r="P84" s="35" t="n">
        <f aca="false">[1]41佐賀県!$F$7</f>
        <v>4</v>
      </c>
      <c r="Q84" s="36" t="n">
        <f aca="false">[1]41佐賀県!$F$8</f>
        <v>0</v>
      </c>
      <c r="R84" s="36" t="n">
        <f aca="false">[1]41佐賀県!$F$9</f>
        <v>0</v>
      </c>
      <c r="S84" s="29" t="n">
        <f aca="false">SUM(P84:R84)</f>
        <v>4</v>
      </c>
      <c r="T84" s="35" t="n">
        <f aca="false">[1]41佐賀県!$G$7</f>
        <v>2</v>
      </c>
      <c r="U84" s="36" t="n">
        <f aca="false">[1]41佐賀県!$G$8</f>
        <v>0</v>
      </c>
      <c r="V84" s="36" t="n">
        <f aca="false">[1]41佐賀県!$G$9</f>
        <v>2</v>
      </c>
      <c r="W84" s="29" t="n">
        <f aca="false">SUM(T84:V84)</f>
        <v>4</v>
      </c>
      <c r="X84" s="35" t="n">
        <f aca="false">[1]41佐賀県!$H$7</f>
        <v>3</v>
      </c>
      <c r="Y84" s="36" t="n">
        <f aca="false">[1]41佐賀県!$H$8</f>
        <v>0</v>
      </c>
      <c r="Z84" s="36" t="n">
        <f aca="false">[1]41佐賀県!$H$9</f>
        <v>1</v>
      </c>
      <c r="AA84" s="29" t="n">
        <f aca="false">SUM(X84:Z84)</f>
        <v>4</v>
      </c>
      <c r="AB84" s="35" t="n">
        <f aca="false">[1]41佐賀県!$I$7</f>
        <v>3</v>
      </c>
      <c r="AC84" s="36" t="n">
        <f aca="false">[1]41佐賀県!$I$8</f>
        <v>0</v>
      </c>
      <c r="AD84" s="36" t="n">
        <f aca="false">[1]41佐賀県!$I$9</f>
        <v>1</v>
      </c>
      <c r="AE84" s="29" t="n">
        <f aca="false">SUM(AB84:AD84)</f>
        <v>4</v>
      </c>
    </row>
    <row r="85" customFormat="false" ht="13.5" hidden="false" customHeight="false" outlineLevel="0" collapsed="false">
      <c r="B85" s="30"/>
      <c r="C85" s="22"/>
      <c r="D85" s="32"/>
      <c r="E85" s="33"/>
      <c r="F85" s="34"/>
      <c r="G85" s="26"/>
      <c r="H85" s="27" t="n">
        <f aca="false">H84/$K84</f>
        <v>0</v>
      </c>
      <c r="I85" s="28" t="n">
        <f aca="false">I84/$K84</f>
        <v>1</v>
      </c>
      <c r="J85" s="28" t="n">
        <f aca="false">J84/$K84</f>
        <v>0</v>
      </c>
      <c r="K85" s="29"/>
      <c r="L85" s="27" t="n">
        <f aca="false">L84/$O84</f>
        <v>0.9</v>
      </c>
      <c r="M85" s="28" t="n">
        <f aca="false">M84/$O84</f>
        <v>0.1</v>
      </c>
      <c r="N85" s="28" t="n">
        <f aca="false">N84/$O84</f>
        <v>0</v>
      </c>
      <c r="O85" s="29"/>
      <c r="P85" s="27" t="n">
        <f aca="false">P84/$S84</f>
        <v>1</v>
      </c>
      <c r="Q85" s="28" t="n">
        <f aca="false">Q84/$S84</f>
        <v>0</v>
      </c>
      <c r="R85" s="28" t="n">
        <f aca="false">R84/$S84</f>
        <v>0</v>
      </c>
      <c r="S85" s="29"/>
      <c r="T85" s="27" t="n">
        <f aca="false">T84/$W84</f>
        <v>0.5</v>
      </c>
      <c r="U85" s="28" t="n">
        <f aca="false">U84/$W84</f>
        <v>0</v>
      </c>
      <c r="V85" s="28" t="n">
        <f aca="false">V84/$W84</f>
        <v>0.5</v>
      </c>
      <c r="W85" s="29"/>
      <c r="X85" s="27" t="n">
        <f aca="false">X84/$AA84</f>
        <v>0.75</v>
      </c>
      <c r="Y85" s="28" t="n">
        <f aca="false">Y84/$AA84</f>
        <v>0</v>
      </c>
      <c r="Z85" s="28" t="n">
        <f aca="false">Z84/$AA84</f>
        <v>0.25</v>
      </c>
      <c r="AA85" s="29"/>
      <c r="AB85" s="27" t="n">
        <f aca="false">AB84/$AE84</f>
        <v>0.75</v>
      </c>
      <c r="AC85" s="28" t="n">
        <f aca="false">AC84/$AE84</f>
        <v>0</v>
      </c>
      <c r="AD85" s="28" t="n">
        <f aca="false">AD84/$AE84</f>
        <v>0.25</v>
      </c>
      <c r="AE85" s="29"/>
    </row>
    <row r="86" customFormat="false" ht="24" hidden="false" customHeight="false" outlineLevel="0" collapsed="false">
      <c r="A86" s="0" t="n">
        <v>42</v>
      </c>
      <c r="B86" s="30" t="str">
        <f aca="false">[1]42長崎県!$C$4</f>
        <v>長崎県</v>
      </c>
      <c r="C86" s="31" t="s">
        <v>62</v>
      </c>
      <c r="D86" s="32" t="s">
        <v>28</v>
      </c>
      <c r="E86" s="33" t="n">
        <f aca="false">[1]42長崎県!$E$4</f>
        <v>46</v>
      </c>
      <c r="F86" s="34" t="n">
        <f aca="false">[1]42長崎県!$G$4</f>
        <v>3</v>
      </c>
      <c r="G86" s="26" t="n">
        <f aca="false">F86/E86</f>
        <v>0.0652173913043478</v>
      </c>
      <c r="H86" s="35" t="n">
        <f aca="false">[1]42長崎県!$D$7</f>
        <v>1</v>
      </c>
      <c r="I86" s="36" t="n">
        <f aca="false">[1]42長崎県!$D$8</f>
        <v>2</v>
      </c>
      <c r="J86" s="36" t="n">
        <f aca="false">[1]42長崎県!$D$9</f>
        <v>0</v>
      </c>
      <c r="K86" s="29" t="n">
        <f aca="false">SUM(H86:J86)</f>
        <v>3</v>
      </c>
      <c r="L86" s="35" t="n">
        <f aca="false">[1]42長崎県!$E$7</f>
        <v>1</v>
      </c>
      <c r="M86" s="36" t="n">
        <f aca="false">[1]42長崎県!$E$8</f>
        <v>2</v>
      </c>
      <c r="N86" s="36" t="n">
        <f aca="false">[1]42長崎県!$E$9</f>
        <v>0</v>
      </c>
      <c r="O86" s="29" t="n">
        <f aca="false">SUM(L86:N86)</f>
        <v>3</v>
      </c>
      <c r="P86" s="35" t="n">
        <f aca="false">[1]42長崎県!$F$7</f>
        <v>1</v>
      </c>
      <c r="Q86" s="36" t="n">
        <f aca="false">[1]42長崎県!$F$8</f>
        <v>2</v>
      </c>
      <c r="R86" s="36" t="n">
        <f aca="false">[1]42長崎県!$F$9</f>
        <v>0</v>
      </c>
      <c r="S86" s="29" t="n">
        <f aca="false">SUM(P86:R86)</f>
        <v>3</v>
      </c>
      <c r="T86" s="35" t="n">
        <f aca="false">[1]42長崎県!$G$7</f>
        <v>0</v>
      </c>
      <c r="U86" s="36" t="n">
        <f aca="false">[1]42長崎県!$G$8</f>
        <v>1</v>
      </c>
      <c r="V86" s="36" t="n">
        <f aca="false">[1]42長崎県!$G$9</f>
        <v>2</v>
      </c>
      <c r="W86" s="29" t="n">
        <f aca="false">SUM(T86:V86)</f>
        <v>3</v>
      </c>
      <c r="X86" s="35" t="n">
        <f aca="false">[1]42長崎県!$H$7</f>
        <v>2</v>
      </c>
      <c r="Y86" s="36" t="n">
        <f aca="false">[1]42長崎県!$H$8</f>
        <v>1</v>
      </c>
      <c r="Z86" s="36" t="n">
        <f aca="false">[1]42長崎県!$H$9</f>
        <v>0</v>
      </c>
      <c r="AA86" s="29" t="n">
        <f aca="false">SUM(X86:Z86)</f>
        <v>3</v>
      </c>
      <c r="AB86" s="35" t="n">
        <f aca="false">[1]42長崎県!$I$7</f>
        <v>0</v>
      </c>
      <c r="AC86" s="36" t="n">
        <f aca="false">[1]42長崎県!$I$8</f>
        <v>1</v>
      </c>
      <c r="AD86" s="36" t="n">
        <f aca="false">[1]42長崎県!$I$9</f>
        <v>2</v>
      </c>
      <c r="AE86" s="29" t="n">
        <f aca="false">SUM(AB86:AD86)</f>
        <v>3</v>
      </c>
    </row>
    <row r="87" customFormat="false" ht="13.5" hidden="false" customHeight="false" outlineLevel="0" collapsed="false">
      <c r="B87" s="30"/>
      <c r="C87" s="22"/>
      <c r="D87" s="32"/>
      <c r="E87" s="33"/>
      <c r="F87" s="34"/>
      <c r="G87" s="26"/>
      <c r="H87" s="27" t="n">
        <f aca="false">H86/$K86</f>
        <v>0.333333333333333</v>
      </c>
      <c r="I87" s="28" t="n">
        <f aca="false">I86/$K86</f>
        <v>0.666666666666667</v>
      </c>
      <c r="J87" s="28" t="n">
        <f aca="false">J86/$K86</f>
        <v>0</v>
      </c>
      <c r="K87" s="29"/>
      <c r="L87" s="27" t="n">
        <f aca="false">L86/$O86</f>
        <v>0.333333333333333</v>
      </c>
      <c r="M87" s="28" t="n">
        <f aca="false">M86/$O86</f>
        <v>0.666666666666667</v>
      </c>
      <c r="N87" s="28" t="n">
        <f aca="false">N86/$O86</f>
        <v>0</v>
      </c>
      <c r="O87" s="29"/>
      <c r="P87" s="27" t="n">
        <f aca="false">P86/$S86</f>
        <v>0.333333333333333</v>
      </c>
      <c r="Q87" s="28" t="n">
        <f aca="false">Q86/$S86</f>
        <v>0.666666666666667</v>
      </c>
      <c r="R87" s="28" t="n">
        <f aca="false">R86/$S86</f>
        <v>0</v>
      </c>
      <c r="S87" s="29"/>
      <c r="T87" s="27" t="n">
        <f aca="false">T86/$W86</f>
        <v>0</v>
      </c>
      <c r="U87" s="28" t="n">
        <f aca="false">U86/$W86</f>
        <v>0.333333333333333</v>
      </c>
      <c r="V87" s="28" t="n">
        <f aca="false">V86/$W86</f>
        <v>0.666666666666667</v>
      </c>
      <c r="W87" s="29"/>
      <c r="X87" s="27" t="n">
        <f aca="false">X86/$AA86</f>
        <v>0.666666666666667</v>
      </c>
      <c r="Y87" s="28" t="n">
        <f aca="false">Y86/$AA86</f>
        <v>0.333333333333333</v>
      </c>
      <c r="Z87" s="28" t="n">
        <f aca="false">Z86/$AA86</f>
        <v>0</v>
      </c>
      <c r="AA87" s="29"/>
      <c r="AB87" s="27" t="n">
        <f aca="false">AB86/$AE86</f>
        <v>0</v>
      </c>
      <c r="AC87" s="28" t="n">
        <f aca="false">AC86/$AE86</f>
        <v>0.333333333333333</v>
      </c>
      <c r="AD87" s="28" t="n">
        <f aca="false">AD86/$AE86</f>
        <v>0.666666666666667</v>
      </c>
      <c r="AE87" s="29"/>
    </row>
    <row r="88" customFormat="false" ht="13.5" hidden="false" customHeight="false" outlineLevel="0" collapsed="false">
      <c r="A88" s="0" t="n">
        <v>43</v>
      </c>
      <c r="B88" s="30" t="str">
        <f aca="false">[1]43熊本県!$C$4</f>
        <v>熊本県</v>
      </c>
      <c r="C88" s="31" t="s">
        <v>63</v>
      </c>
      <c r="D88" s="32" t="s">
        <v>28</v>
      </c>
      <c r="E88" s="33" t="n">
        <f aca="false">[1]43熊本県!$E$4</f>
        <v>49</v>
      </c>
      <c r="F88" s="34" t="n">
        <f aca="false">[1]43熊本県!$G$4</f>
        <v>12</v>
      </c>
      <c r="G88" s="26" t="n">
        <f aca="false">F88/E88</f>
        <v>0.244897959183673</v>
      </c>
      <c r="H88" s="35" t="n">
        <f aca="false">[1]43熊本県!$D$7</f>
        <v>0</v>
      </c>
      <c r="I88" s="36" t="n">
        <f aca="false">[1]43熊本県!$D$8</f>
        <v>12</v>
      </c>
      <c r="J88" s="36" t="n">
        <f aca="false">[1]43熊本県!$D$9</f>
        <v>0</v>
      </c>
      <c r="K88" s="29" t="n">
        <f aca="false">SUM(H88:J88)</f>
        <v>12</v>
      </c>
      <c r="L88" s="35" t="n">
        <f aca="false">[1]43熊本県!$E$7</f>
        <v>0</v>
      </c>
      <c r="M88" s="36" t="n">
        <f aca="false">[1]43熊本県!$E$8</f>
        <v>0</v>
      </c>
      <c r="N88" s="36" t="n">
        <f aca="false">[1]43熊本県!$E$9</f>
        <v>12</v>
      </c>
      <c r="O88" s="29" t="n">
        <f aca="false">SUM(L88:N88)</f>
        <v>12</v>
      </c>
      <c r="P88" s="35" t="n">
        <f aca="false">[1]43熊本県!$F$7</f>
        <v>11</v>
      </c>
      <c r="Q88" s="36" t="n">
        <f aca="false">[1]43熊本県!$F$8</f>
        <v>1</v>
      </c>
      <c r="R88" s="36" t="n">
        <f aca="false">[1]43熊本県!$F$9</f>
        <v>0</v>
      </c>
      <c r="S88" s="29" t="n">
        <f aca="false">SUM(P88:R88)</f>
        <v>12</v>
      </c>
      <c r="T88" s="35" t="n">
        <f aca="false">[1]43熊本県!$G$7</f>
        <v>6</v>
      </c>
      <c r="U88" s="36" t="n">
        <f aca="false">[1]43熊本県!$G$8</f>
        <v>3</v>
      </c>
      <c r="V88" s="36" t="n">
        <f aca="false">[1]43熊本県!$G$9</f>
        <v>3</v>
      </c>
      <c r="W88" s="29" t="n">
        <f aca="false">SUM(T88:V88)</f>
        <v>12</v>
      </c>
      <c r="X88" s="35" t="n">
        <f aca="false">[1]43熊本県!$H$7</f>
        <v>9</v>
      </c>
      <c r="Y88" s="36" t="n">
        <f aca="false">[1]43熊本県!$H$8</f>
        <v>0</v>
      </c>
      <c r="Z88" s="36" t="n">
        <f aca="false">[1]43熊本県!$H$9</f>
        <v>3</v>
      </c>
      <c r="AA88" s="29" t="n">
        <f aca="false">SUM(X88:Z88)</f>
        <v>12</v>
      </c>
      <c r="AB88" s="35" t="n">
        <f aca="false">[1]43熊本県!$I$7</f>
        <v>6</v>
      </c>
      <c r="AC88" s="36" t="n">
        <f aca="false">[1]43熊本県!$I$8</f>
        <v>2</v>
      </c>
      <c r="AD88" s="36" t="n">
        <f aca="false">[1]43熊本県!$I$9</f>
        <v>4</v>
      </c>
      <c r="AE88" s="29" t="n">
        <f aca="false">SUM(AB88:AD88)</f>
        <v>12</v>
      </c>
    </row>
    <row r="89" customFormat="false" ht="13.5" hidden="false" customHeight="false" outlineLevel="0" collapsed="false">
      <c r="B89" s="30"/>
      <c r="C89" s="22"/>
      <c r="D89" s="32"/>
      <c r="E89" s="33"/>
      <c r="F89" s="34"/>
      <c r="G89" s="26"/>
      <c r="H89" s="27" t="n">
        <f aca="false">H88/$K88</f>
        <v>0</v>
      </c>
      <c r="I89" s="28" t="n">
        <f aca="false">I88/$K88</f>
        <v>1</v>
      </c>
      <c r="J89" s="28" t="n">
        <f aca="false">J88/$K88</f>
        <v>0</v>
      </c>
      <c r="K89" s="29"/>
      <c r="L89" s="27" t="n">
        <f aca="false">L88/$O88</f>
        <v>0</v>
      </c>
      <c r="M89" s="28" t="n">
        <f aca="false">M88/$O88</f>
        <v>0</v>
      </c>
      <c r="N89" s="28" t="n">
        <f aca="false">N88/$O88</f>
        <v>1</v>
      </c>
      <c r="O89" s="29"/>
      <c r="P89" s="27" t="n">
        <f aca="false">P88/$S88</f>
        <v>0.916666666666667</v>
      </c>
      <c r="Q89" s="28" t="n">
        <f aca="false">Q88/$S88</f>
        <v>0.0833333333333333</v>
      </c>
      <c r="R89" s="28" t="n">
        <f aca="false">R88/$S88</f>
        <v>0</v>
      </c>
      <c r="S89" s="29"/>
      <c r="T89" s="27" t="n">
        <f aca="false">T88/$W88</f>
        <v>0.5</v>
      </c>
      <c r="U89" s="28" t="n">
        <f aca="false">U88/$W88</f>
        <v>0.25</v>
      </c>
      <c r="V89" s="28" t="n">
        <f aca="false">V88/$W88</f>
        <v>0.25</v>
      </c>
      <c r="W89" s="29"/>
      <c r="X89" s="27" t="n">
        <f aca="false">X88/$AA88</f>
        <v>0.75</v>
      </c>
      <c r="Y89" s="28" t="n">
        <f aca="false">Y88/$AA88</f>
        <v>0</v>
      </c>
      <c r="Z89" s="28" t="n">
        <f aca="false">Z88/$AA88</f>
        <v>0.25</v>
      </c>
      <c r="AA89" s="29"/>
      <c r="AB89" s="27" t="n">
        <f aca="false">AB88/$AE88</f>
        <v>0.5</v>
      </c>
      <c r="AC89" s="28" t="n">
        <f aca="false">AC88/$AE88</f>
        <v>0.166666666666667</v>
      </c>
      <c r="AD89" s="28" t="n">
        <f aca="false">AD88/$AE88</f>
        <v>0.333333333333333</v>
      </c>
      <c r="AE89" s="29"/>
    </row>
    <row r="90" customFormat="false" ht="13.5" hidden="false" customHeight="false" outlineLevel="0" collapsed="false">
      <c r="A90" s="0" t="n">
        <v>44</v>
      </c>
      <c r="B90" s="30" t="str">
        <f aca="false">[1]44大分県!$C$4</f>
        <v>大分県</v>
      </c>
      <c r="C90" s="31" t="s">
        <v>34</v>
      </c>
      <c r="D90" s="32" t="s">
        <v>28</v>
      </c>
      <c r="E90" s="33" t="n">
        <f aca="false">[1]44大分県!$E$4</f>
        <v>44</v>
      </c>
      <c r="F90" s="34" t="n">
        <f aca="false">[1]44大分県!$G$4</f>
        <v>7</v>
      </c>
      <c r="G90" s="26" t="n">
        <f aca="false">F90/E90</f>
        <v>0.159090909090909</v>
      </c>
      <c r="H90" s="35" t="n">
        <f aca="false">[1]44大分県!$D$7</f>
        <v>0</v>
      </c>
      <c r="I90" s="36" t="n">
        <f aca="false">[1]44大分県!$D$8</f>
        <v>7</v>
      </c>
      <c r="J90" s="36" t="n">
        <f aca="false">[1]44大分県!$D$9</f>
        <v>0</v>
      </c>
      <c r="K90" s="29" t="n">
        <f aca="false">SUM(H90:J90)</f>
        <v>7</v>
      </c>
      <c r="L90" s="35" t="n">
        <f aca="false">[1]44大分県!$E$7</f>
        <v>5</v>
      </c>
      <c r="M90" s="36" t="n">
        <f aca="false">[1]44大分県!$E$8</f>
        <v>1</v>
      </c>
      <c r="N90" s="36" t="n">
        <f aca="false">[1]44大分県!$E$9</f>
        <v>1</v>
      </c>
      <c r="O90" s="29" t="n">
        <f aca="false">SUM(L90:N90)</f>
        <v>7</v>
      </c>
      <c r="P90" s="35" t="n">
        <f aca="false">[1]44大分県!$F$7</f>
        <v>3</v>
      </c>
      <c r="Q90" s="36" t="n">
        <f aca="false">[1]44大分県!$F$8</f>
        <v>4</v>
      </c>
      <c r="R90" s="36" t="n">
        <f aca="false">[1]44大分県!$F$9</f>
        <v>0</v>
      </c>
      <c r="S90" s="29" t="n">
        <f aca="false">SUM(P90:R90)</f>
        <v>7</v>
      </c>
      <c r="T90" s="35" t="n">
        <f aca="false">[1]44大分県!$G$7</f>
        <v>3</v>
      </c>
      <c r="U90" s="36" t="n">
        <f aca="false">[1]44大分県!$G$8</f>
        <v>0</v>
      </c>
      <c r="V90" s="36" t="n">
        <f aca="false">[1]44大分県!$G$9</f>
        <v>4</v>
      </c>
      <c r="W90" s="29" t="n">
        <f aca="false">SUM(T90:V90)</f>
        <v>7</v>
      </c>
      <c r="X90" s="35" t="n">
        <f aca="false">[1]44大分県!$H$7</f>
        <v>6</v>
      </c>
      <c r="Y90" s="36" t="n">
        <f aca="false">[1]44大分県!$H$8</f>
        <v>0</v>
      </c>
      <c r="Z90" s="36" t="n">
        <f aca="false">[1]44大分県!$H$9</f>
        <v>1</v>
      </c>
      <c r="AA90" s="29" t="n">
        <f aca="false">SUM(X90:Z90)</f>
        <v>7</v>
      </c>
      <c r="AB90" s="35" t="n">
        <f aca="false">[1]44大分県!$I$7</f>
        <v>3</v>
      </c>
      <c r="AC90" s="36" t="n">
        <f aca="false">[1]44大分県!$I$8</f>
        <v>0</v>
      </c>
      <c r="AD90" s="36" t="n">
        <f aca="false">[1]44大分県!$I$9</f>
        <v>4</v>
      </c>
      <c r="AE90" s="29" t="n">
        <f aca="false">SUM(AB90:AD90)</f>
        <v>7</v>
      </c>
    </row>
    <row r="91" customFormat="false" ht="13.5" hidden="false" customHeight="false" outlineLevel="0" collapsed="false">
      <c r="B91" s="30"/>
      <c r="C91" s="22"/>
      <c r="D91" s="32"/>
      <c r="E91" s="33"/>
      <c r="F91" s="34"/>
      <c r="G91" s="26"/>
      <c r="H91" s="27" t="n">
        <f aca="false">H90/$K90</f>
        <v>0</v>
      </c>
      <c r="I91" s="28" t="n">
        <f aca="false">I90/$K90</f>
        <v>1</v>
      </c>
      <c r="J91" s="28" t="n">
        <f aca="false">J90/$K90</f>
        <v>0</v>
      </c>
      <c r="K91" s="29"/>
      <c r="L91" s="27" t="n">
        <f aca="false">L90/$O90</f>
        <v>0.714285714285714</v>
      </c>
      <c r="M91" s="28" t="n">
        <f aca="false">M90/$O90</f>
        <v>0.142857142857143</v>
      </c>
      <c r="N91" s="28" t="n">
        <f aca="false">N90/$O90</f>
        <v>0.142857142857143</v>
      </c>
      <c r="O91" s="29"/>
      <c r="P91" s="27" t="n">
        <f aca="false">P90/$S90</f>
        <v>0.428571428571429</v>
      </c>
      <c r="Q91" s="28" t="n">
        <f aca="false">Q90/$S90</f>
        <v>0.571428571428571</v>
      </c>
      <c r="R91" s="28" t="n">
        <f aca="false">R90/$S90</f>
        <v>0</v>
      </c>
      <c r="S91" s="29"/>
      <c r="T91" s="27" t="n">
        <f aca="false">T90/$W90</f>
        <v>0.428571428571429</v>
      </c>
      <c r="U91" s="28" t="n">
        <f aca="false">U90/$W90</f>
        <v>0</v>
      </c>
      <c r="V91" s="28" t="n">
        <f aca="false">V90/$W90</f>
        <v>0.571428571428571</v>
      </c>
      <c r="W91" s="29"/>
      <c r="X91" s="27" t="n">
        <f aca="false">X90/$AA90</f>
        <v>0.857142857142857</v>
      </c>
      <c r="Y91" s="28" t="n">
        <f aca="false">Y90/$AA90</f>
        <v>0</v>
      </c>
      <c r="Z91" s="28" t="n">
        <f aca="false">Z90/$AA90</f>
        <v>0.142857142857143</v>
      </c>
      <c r="AA91" s="29"/>
      <c r="AB91" s="27" t="n">
        <f aca="false">AB90/$AE90</f>
        <v>0.428571428571429</v>
      </c>
      <c r="AC91" s="28" t="n">
        <f aca="false">AC90/$AE90</f>
        <v>0</v>
      </c>
      <c r="AD91" s="28" t="n">
        <f aca="false">AD90/$AE90</f>
        <v>0.571428571428571</v>
      </c>
      <c r="AE91" s="29"/>
    </row>
    <row r="92" customFormat="false" ht="13.5" hidden="false" customHeight="false" outlineLevel="0" collapsed="false">
      <c r="A92" s="0" t="n">
        <v>45</v>
      </c>
      <c r="B92" s="30" t="str">
        <f aca="false">[1]45宮崎県!$C$4</f>
        <v>宮崎県</v>
      </c>
      <c r="C92" s="31" t="s">
        <v>34</v>
      </c>
      <c r="D92" s="32" t="s">
        <v>28</v>
      </c>
      <c r="E92" s="33" t="n">
        <f aca="false">[1]45宮崎県!$E$4</f>
        <v>45</v>
      </c>
      <c r="F92" s="34" t="n">
        <f aca="false">[1]45宮崎県!$G$4</f>
        <v>5</v>
      </c>
      <c r="G92" s="26" t="n">
        <f aca="false">F92/E92</f>
        <v>0.111111111111111</v>
      </c>
      <c r="H92" s="35" t="n">
        <f aca="false">[1]45宮崎県!$D$7</f>
        <v>3</v>
      </c>
      <c r="I92" s="36" t="n">
        <f aca="false">[1]45宮崎県!$D$8</f>
        <v>0</v>
      </c>
      <c r="J92" s="36" t="n">
        <f aca="false">[1]45宮崎県!$D$9</f>
        <v>0</v>
      </c>
      <c r="K92" s="29" t="n">
        <f aca="false">SUM(H92:J92)</f>
        <v>3</v>
      </c>
      <c r="L92" s="35" t="n">
        <f aca="false">[1]45宮崎県!$E$7</f>
        <v>3</v>
      </c>
      <c r="M92" s="36" t="n">
        <f aca="false">[1]45宮崎県!$E$8</f>
        <v>1</v>
      </c>
      <c r="N92" s="36" t="n">
        <f aca="false">[1]45宮崎県!$E$9</f>
        <v>1</v>
      </c>
      <c r="O92" s="29" t="n">
        <f aca="false">SUM(L92:N92)</f>
        <v>5</v>
      </c>
      <c r="P92" s="35" t="n">
        <f aca="false">[1]45宮崎県!$F$7</f>
        <v>4</v>
      </c>
      <c r="Q92" s="36" t="n">
        <f aca="false">[1]45宮崎県!$F$8</f>
        <v>1</v>
      </c>
      <c r="R92" s="36" t="n">
        <f aca="false">[1]45宮崎県!$F$9</f>
        <v>0</v>
      </c>
      <c r="S92" s="29" t="n">
        <f aca="false">SUM(P92:R92)</f>
        <v>5</v>
      </c>
      <c r="T92" s="35" t="n">
        <f aca="false">[1]45宮崎県!$G$7</f>
        <v>5</v>
      </c>
      <c r="U92" s="36" t="n">
        <f aca="false">[1]45宮崎県!$G$8</f>
        <v>0</v>
      </c>
      <c r="V92" s="36" t="n">
        <f aca="false">[1]45宮崎県!$G$9</f>
        <v>0</v>
      </c>
      <c r="W92" s="29" t="n">
        <f aca="false">SUM(T92:V92)</f>
        <v>5</v>
      </c>
      <c r="X92" s="35" t="n">
        <f aca="false">[1]45宮崎県!$H$7</f>
        <v>5</v>
      </c>
      <c r="Y92" s="36" t="n">
        <f aca="false">[1]45宮崎県!$H$8</f>
        <v>0</v>
      </c>
      <c r="Z92" s="36" t="n">
        <f aca="false">[1]45宮崎県!$H$9</f>
        <v>0</v>
      </c>
      <c r="AA92" s="29" t="n">
        <f aca="false">SUM(X92:Z92)</f>
        <v>5</v>
      </c>
      <c r="AB92" s="35" t="n">
        <f aca="false">[1]45宮崎県!$I$7</f>
        <v>5</v>
      </c>
      <c r="AC92" s="36" t="n">
        <f aca="false">[1]45宮崎県!$I$8</f>
        <v>0</v>
      </c>
      <c r="AD92" s="36" t="n">
        <f aca="false">[1]45宮崎県!$I$9</f>
        <v>0</v>
      </c>
      <c r="AE92" s="29" t="n">
        <f aca="false">SUM(AB92:AD92)</f>
        <v>5</v>
      </c>
    </row>
    <row r="93" customFormat="false" ht="13.5" hidden="false" customHeight="false" outlineLevel="0" collapsed="false">
      <c r="B93" s="30"/>
      <c r="C93" s="22"/>
      <c r="D93" s="32"/>
      <c r="E93" s="33"/>
      <c r="F93" s="34"/>
      <c r="G93" s="26"/>
      <c r="H93" s="27" t="n">
        <f aca="false">H92/$K92</f>
        <v>1</v>
      </c>
      <c r="I93" s="28" t="n">
        <f aca="false">I92/$K92</f>
        <v>0</v>
      </c>
      <c r="J93" s="28" t="n">
        <f aca="false">J92/$K92</f>
        <v>0</v>
      </c>
      <c r="K93" s="29"/>
      <c r="L93" s="27" t="n">
        <f aca="false">L92/$O92</f>
        <v>0.6</v>
      </c>
      <c r="M93" s="28" t="n">
        <f aca="false">M92/$O92</f>
        <v>0.2</v>
      </c>
      <c r="N93" s="28" t="n">
        <f aca="false">N92/$O92</f>
        <v>0.2</v>
      </c>
      <c r="O93" s="29"/>
      <c r="P93" s="27" t="n">
        <f aca="false">P92/$S92</f>
        <v>0.8</v>
      </c>
      <c r="Q93" s="28" t="n">
        <f aca="false">Q92/$S92</f>
        <v>0.2</v>
      </c>
      <c r="R93" s="28" t="n">
        <f aca="false">R92/$S92</f>
        <v>0</v>
      </c>
      <c r="S93" s="29"/>
      <c r="T93" s="27" t="n">
        <f aca="false">T92/$W92</f>
        <v>1</v>
      </c>
      <c r="U93" s="28" t="n">
        <f aca="false">U92/$W92</f>
        <v>0</v>
      </c>
      <c r="V93" s="28" t="n">
        <f aca="false">V92/$W92</f>
        <v>0</v>
      </c>
      <c r="W93" s="29"/>
      <c r="X93" s="27" t="n">
        <f aca="false">X92/$AA92</f>
        <v>1</v>
      </c>
      <c r="Y93" s="28" t="n">
        <f aca="false">Y92/$AA92</f>
        <v>0</v>
      </c>
      <c r="Z93" s="28" t="n">
        <f aca="false">Z92/$AA92</f>
        <v>0</v>
      </c>
      <c r="AA93" s="29"/>
      <c r="AB93" s="27" t="n">
        <f aca="false">AB92/$AE92</f>
        <v>1</v>
      </c>
      <c r="AC93" s="28" t="n">
        <f aca="false">AC92/$AE92</f>
        <v>0</v>
      </c>
      <c r="AD93" s="28" t="n">
        <f aca="false">AD92/$AE92</f>
        <v>0</v>
      </c>
      <c r="AE93" s="29"/>
    </row>
    <row r="94" customFormat="false" ht="13.5" hidden="false" customHeight="false" outlineLevel="0" collapsed="false">
      <c r="A94" s="0" t="n">
        <v>46</v>
      </c>
      <c r="B94" s="30" t="str">
        <f aca="false">[1]46鹿児島県!$C$4</f>
        <v>鹿児島県</v>
      </c>
      <c r="C94" s="31" t="s">
        <v>34</v>
      </c>
      <c r="D94" s="32" t="s">
        <v>28</v>
      </c>
      <c r="E94" s="33" t="n">
        <f aca="false">[1]46鹿児島県!$E$4</f>
        <v>54</v>
      </c>
      <c r="F94" s="34" t="n">
        <f aca="false">[1]46鹿児島県!$G$4</f>
        <v>11</v>
      </c>
      <c r="G94" s="26" t="n">
        <f aca="false">F94/E94</f>
        <v>0.203703703703704</v>
      </c>
      <c r="H94" s="35" t="n">
        <f aca="false">[1]46鹿児島県!$D$7</f>
        <v>1</v>
      </c>
      <c r="I94" s="36" t="n">
        <f aca="false">[1]46鹿児島県!$D$8</f>
        <v>9</v>
      </c>
      <c r="J94" s="36" t="n">
        <f aca="false">[1]46鹿児島県!$D$9</f>
        <v>0</v>
      </c>
      <c r="K94" s="29" t="n">
        <f aca="false">SUM(H94:J94)</f>
        <v>10</v>
      </c>
      <c r="L94" s="35" t="n">
        <f aca="false">[1]46鹿児島県!$E$7</f>
        <v>9</v>
      </c>
      <c r="M94" s="36" t="n">
        <f aca="false">[1]46鹿児島県!$E$8</f>
        <v>0</v>
      </c>
      <c r="N94" s="36" t="n">
        <f aca="false">[1]46鹿児島県!$E$9</f>
        <v>1</v>
      </c>
      <c r="O94" s="29" t="n">
        <f aca="false">SUM(L94:N94)</f>
        <v>10</v>
      </c>
      <c r="P94" s="35" t="n">
        <f aca="false">[1]46鹿児島県!$F$7</f>
        <v>11</v>
      </c>
      <c r="Q94" s="36" t="n">
        <f aca="false">[1]46鹿児島県!$F$8</f>
        <v>0</v>
      </c>
      <c r="R94" s="36" t="n">
        <f aca="false">[1]46鹿児島県!$F$9</f>
        <v>0</v>
      </c>
      <c r="S94" s="29" t="n">
        <f aca="false">SUM(P94:R94)</f>
        <v>11</v>
      </c>
      <c r="T94" s="35" t="n">
        <f aca="false">[1]46鹿児島県!$G$7</f>
        <v>8</v>
      </c>
      <c r="U94" s="36" t="n">
        <f aca="false">[1]46鹿児島県!$G$8</f>
        <v>0</v>
      </c>
      <c r="V94" s="36" t="n">
        <f aca="false">[1]46鹿児島県!$G$9</f>
        <v>3</v>
      </c>
      <c r="W94" s="29" t="n">
        <f aca="false">SUM(T94:V94)</f>
        <v>11</v>
      </c>
      <c r="X94" s="35" t="n">
        <f aca="false">[1]46鹿児島県!$H$7</f>
        <v>11</v>
      </c>
      <c r="Y94" s="36" t="n">
        <f aca="false">[1]46鹿児島県!$H$8</f>
        <v>0</v>
      </c>
      <c r="Z94" s="36" t="n">
        <f aca="false">[1]46鹿児島県!$H$9</f>
        <v>0</v>
      </c>
      <c r="AA94" s="29" t="n">
        <f aca="false">SUM(X94:Z94)</f>
        <v>11</v>
      </c>
      <c r="AB94" s="35" t="n">
        <f aca="false">[1]46鹿児島県!$I$7</f>
        <v>8</v>
      </c>
      <c r="AC94" s="36" t="n">
        <f aca="false">[1]46鹿児島県!$I$8</f>
        <v>0</v>
      </c>
      <c r="AD94" s="36" t="n">
        <f aca="false">[1]46鹿児島県!$I$9</f>
        <v>3</v>
      </c>
      <c r="AE94" s="29" t="n">
        <f aca="false">SUM(AB94:AD94)</f>
        <v>11</v>
      </c>
    </row>
    <row r="95" customFormat="false" ht="13.5" hidden="false" customHeight="false" outlineLevel="0" collapsed="false">
      <c r="B95" s="38"/>
      <c r="C95" s="22"/>
      <c r="D95" s="32"/>
      <c r="E95" s="39"/>
      <c r="F95" s="40"/>
      <c r="G95" s="41"/>
      <c r="H95" s="27" t="n">
        <f aca="false">H94/$K94</f>
        <v>0.1</v>
      </c>
      <c r="I95" s="28" t="n">
        <f aca="false">I94/$K94</f>
        <v>0.9</v>
      </c>
      <c r="J95" s="28" t="n">
        <f aca="false">J94/$K94</f>
        <v>0</v>
      </c>
      <c r="K95" s="29"/>
      <c r="L95" s="27" t="n">
        <f aca="false">L94/$O94</f>
        <v>0.9</v>
      </c>
      <c r="M95" s="28" t="n">
        <f aca="false">M94/$O94</f>
        <v>0</v>
      </c>
      <c r="N95" s="28" t="n">
        <f aca="false">N94/$O94</f>
        <v>0.1</v>
      </c>
      <c r="O95" s="29"/>
      <c r="P95" s="27" t="n">
        <f aca="false">P94/$S94</f>
        <v>1</v>
      </c>
      <c r="Q95" s="28" t="n">
        <f aca="false">Q94/$S94</f>
        <v>0</v>
      </c>
      <c r="R95" s="28" t="n">
        <f aca="false">R94/$S94</f>
        <v>0</v>
      </c>
      <c r="S95" s="29"/>
      <c r="T95" s="27" t="n">
        <f aca="false">T94/$W94</f>
        <v>0.727272727272727</v>
      </c>
      <c r="U95" s="28" t="n">
        <f aca="false">U94/$W94</f>
        <v>0</v>
      </c>
      <c r="V95" s="28" t="n">
        <f aca="false">V94/$W94</f>
        <v>0.272727272727273</v>
      </c>
      <c r="W95" s="29"/>
      <c r="X95" s="27" t="n">
        <f aca="false">X94/$AA94</f>
        <v>1</v>
      </c>
      <c r="Y95" s="28" t="n">
        <f aca="false">Y94/$AA94</f>
        <v>0</v>
      </c>
      <c r="Z95" s="28" t="n">
        <f aca="false">Z94/$AA94</f>
        <v>0</v>
      </c>
      <c r="AA95" s="29"/>
      <c r="AB95" s="27" t="n">
        <f aca="false">AB94/$AE94</f>
        <v>0.727272727272727</v>
      </c>
      <c r="AC95" s="28" t="n">
        <f aca="false">AC94/$AE94</f>
        <v>0</v>
      </c>
      <c r="AD95" s="28" t="n">
        <f aca="false">AD94/$AE94</f>
        <v>0.272727272727273</v>
      </c>
      <c r="AE95" s="29"/>
    </row>
    <row r="96" customFormat="false" ht="24" hidden="false" customHeight="false" outlineLevel="0" collapsed="false">
      <c r="A96" s="0" t="n">
        <v>47</v>
      </c>
      <c r="B96" s="38" t="str">
        <f aca="false">[1]47沖縄県!$C$4</f>
        <v>沖縄県</v>
      </c>
      <c r="C96" s="42" t="s">
        <v>58</v>
      </c>
      <c r="D96" s="43" t="s">
        <v>28</v>
      </c>
      <c r="E96" s="39" t="n">
        <f aca="false">[1]47沖縄県!$E$4</f>
        <v>47</v>
      </c>
      <c r="F96" s="40" t="n">
        <f aca="false">[1]47沖縄県!$G$4</f>
        <v>28</v>
      </c>
      <c r="G96" s="41" t="n">
        <f aca="false">F96/E96</f>
        <v>0.595744680851064</v>
      </c>
      <c r="H96" s="35" t="n">
        <f aca="false">[1]47沖縄県!$D$7</f>
        <v>1</v>
      </c>
      <c r="I96" s="36" t="n">
        <f aca="false">[1]47沖縄県!$D$8</f>
        <v>22</v>
      </c>
      <c r="J96" s="36" t="n">
        <f aca="false">[1]47沖縄県!$D$9</f>
        <v>5</v>
      </c>
      <c r="K96" s="29" t="n">
        <f aca="false">SUM(H96:J96)</f>
        <v>28</v>
      </c>
      <c r="L96" s="35" t="n">
        <f aca="false">[1]47沖縄県!$E$7</f>
        <v>1</v>
      </c>
      <c r="M96" s="36" t="n">
        <f aca="false">[1]47沖縄県!$E$8</f>
        <v>25</v>
      </c>
      <c r="N96" s="36" t="n">
        <f aca="false">[1]47沖縄県!$E$9</f>
        <v>2</v>
      </c>
      <c r="O96" s="29" t="n">
        <f aca="false">SUM(L96:N96)</f>
        <v>28</v>
      </c>
      <c r="P96" s="35" t="n">
        <f aca="false">[1]47沖縄県!$F$7</f>
        <v>14</v>
      </c>
      <c r="Q96" s="36" t="n">
        <f aca="false">[1]47沖縄県!$F$8</f>
        <v>14</v>
      </c>
      <c r="R96" s="36" t="n">
        <f aca="false">[1]47沖縄県!$F$9</f>
        <v>0</v>
      </c>
      <c r="S96" s="29" t="n">
        <f aca="false">SUM(P96:R96)</f>
        <v>28</v>
      </c>
      <c r="T96" s="35" t="n">
        <f aca="false">[1]47沖縄県!$G$7</f>
        <v>12</v>
      </c>
      <c r="U96" s="36" t="n">
        <f aca="false">[1]47沖縄県!$G$8</f>
        <v>3</v>
      </c>
      <c r="V96" s="36" t="n">
        <f aca="false">[1]47沖縄県!$G$9</f>
        <v>13</v>
      </c>
      <c r="W96" s="29" t="n">
        <f aca="false">SUM(T96:V96)</f>
        <v>28</v>
      </c>
      <c r="X96" s="35" t="n">
        <f aca="false">[1]47沖縄県!$H$7</f>
        <v>20</v>
      </c>
      <c r="Y96" s="36" t="n">
        <f aca="false">[1]47沖縄県!$H$8</f>
        <v>3</v>
      </c>
      <c r="Z96" s="36" t="n">
        <f aca="false">[1]47沖縄県!$H$9</f>
        <v>5</v>
      </c>
      <c r="AA96" s="29" t="n">
        <f aca="false">SUM(X96:Z96)</f>
        <v>28</v>
      </c>
      <c r="AB96" s="35" t="n">
        <f aca="false">[1]47沖縄県!$I$7</f>
        <v>12</v>
      </c>
      <c r="AC96" s="36" t="n">
        <f aca="false">[1]47沖縄県!$I$8</f>
        <v>3</v>
      </c>
      <c r="AD96" s="36" t="n">
        <f aca="false">[1]47沖縄県!$I$9</f>
        <v>13</v>
      </c>
      <c r="AE96" s="29" t="n">
        <f aca="false">SUM(AB96:AD96)</f>
        <v>28</v>
      </c>
    </row>
    <row r="97" customFormat="false" ht="14.25" hidden="false" customHeight="false" outlineLevel="0" collapsed="false">
      <c r="B97" s="44"/>
      <c r="C97" s="22"/>
      <c r="D97" s="45"/>
      <c r="E97" s="46"/>
      <c r="F97" s="47"/>
      <c r="G97" s="48"/>
      <c r="H97" s="49" t="n">
        <f aca="false">H96/$K96</f>
        <v>0.0357142857142857</v>
      </c>
      <c r="I97" s="50" t="n">
        <f aca="false">I96/$K96</f>
        <v>0.785714285714286</v>
      </c>
      <c r="J97" s="50" t="n">
        <f aca="false">J96/$K96</f>
        <v>0.178571428571429</v>
      </c>
      <c r="K97" s="51"/>
      <c r="L97" s="49" t="n">
        <f aca="false">L96/$O96</f>
        <v>0.0357142857142857</v>
      </c>
      <c r="M97" s="50" t="n">
        <f aca="false">M96/$O96</f>
        <v>0.892857142857143</v>
      </c>
      <c r="N97" s="50" t="n">
        <f aca="false">N96/$O96</f>
        <v>0.0714285714285714</v>
      </c>
      <c r="O97" s="51"/>
      <c r="P97" s="49" t="n">
        <f aca="false">P96/$S96</f>
        <v>0.5</v>
      </c>
      <c r="Q97" s="50" t="n">
        <f aca="false">Q96/$S96</f>
        <v>0.5</v>
      </c>
      <c r="R97" s="50" t="n">
        <f aca="false">R96/$S96</f>
        <v>0</v>
      </c>
      <c r="S97" s="51"/>
      <c r="T97" s="49" t="n">
        <f aca="false">T96/$W96</f>
        <v>0.428571428571429</v>
      </c>
      <c r="U97" s="50" t="n">
        <f aca="false">U96/$W96</f>
        <v>0.107142857142857</v>
      </c>
      <c r="V97" s="50" t="n">
        <f aca="false">V96/$W96</f>
        <v>0.464285714285714</v>
      </c>
      <c r="W97" s="51"/>
      <c r="X97" s="49" t="n">
        <f aca="false">X96/$AA96</f>
        <v>0.714285714285714</v>
      </c>
      <c r="Y97" s="50" t="n">
        <f aca="false">Y96/$AA96</f>
        <v>0.107142857142857</v>
      </c>
      <c r="Z97" s="50" t="n">
        <f aca="false">Z96/$AA96</f>
        <v>0.178571428571429</v>
      </c>
      <c r="AA97" s="51"/>
      <c r="AB97" s="49" t="n">
        <f aca="false">AB96/$AE96</f>
        <v>0.428571428571429</v>
      </c>
      <c r="AC97" s="50" t="n">
        <f aca="false">AC96/$AE96</f>
        <v>0.107142857142857</v>
      </c>
      <c r="AD97" s="50" t="n">
        <f aca="false">AD96/$AE96</f>
        <v>0.464285714285714</v>
      </c>
      <c r="AE97" s="51"/>
    </row>
    <row r="98" customFormat="false" ht="14.25" hidden="false" customHeight="false" outlineLevel="0" collapsed="false">
      <c r="C98" s="52"/>
      <c r="D98" s="53" t="s">
        <v>64</v>
      </c>
      <c r="E98" s="54" t="n">
        <f aca="false">SUM(E4:E96)</f>
        <v>2783</v>
      </c>
      <c r="F98" s="54" t="n">
        <f aca="false">SUM(F4:F96)</f>
        <v>1302</v>
      </c>
      <c r="G98" s="55" t="n">
        <f aca="false">F98/E98</f>
        <v>0.467840459935322</v>
      </c>
      <c r="H98" s="56" t="n">
        <f aca="false">SUM(H4:H96)-(H5+H7+H9+H11+H13+H15+H17+H19+H21+H23+H25+H27+H29+H31+H33+H35+H37+H39+H41+H43+H45+H47+H49+H51+H53+H55+H57+H59+H61+H63+H65+H67+H69+H71+H73+H75+H77+H79+H81+H83+H85+H87+H89+H91+H93+H95)</f>
        <v>142</v>
      </c>
      <c r="I98" s="57" t="n">
        <f aca="false">SUM(I4:I96)-(I5+I7+I9+I11+I13+I15+I17+I19+I21+I23+I25+I27+I29+I31+I33+I35+I37+I39+I41+I43+I45+I47+I49+I51+I53+I55+I57+I59+I61+I63+I65+I67+I69+I71+I73+I75+I77+I79+I81+I83+I85+I87+I89+I91+I93+I95)</f>
        <v>1014</v>
      </c>
      <c r="J98" s="57" t="n">
        <f aca="false">SUM(J4:J96)-(J5+J7+J9+J11+J13+J15+J17+J19+J21+J23+J25+J27+J29+J31+J33+J35+J37+J39+J41+J43+J45+J47+J49+J51+J53+J55+J57+J59+J61+J63+J65+J67+J69+J71+J73+J75+J77+J79+J81+J83+J85+J87+J89+J91+J93+J95)</f>
        <v>80</v>
      </c>
      <c r="K98" s="58" t="n">
        <f aca="false">SUM(H98:J98)</f>
        <v>1236</v>
      </c>
      <c r="L98" s="56" t="n">
        <f aca="false">SUM(L4:L96)-(L5+L7+L9+L11+L13+L15+L17+L19+L21+L23+L25+L27+L29+L31+L33+L35+L37+L39+L41+L43+L45+L47+L49+L51+L53+L55+L57+L59+L61+L63+L65+L67+L69+L71+L73+L75+L77+L79+L81+L83+L85+L87+L89+L91+L93+L95)</f>
        <v>514</v>
      </c>
      <c r="M98" s="57" t="n">
        <f aca="false">SUM(M4:M96)-(M5+M7+M9+M11+M13+M15+M17+M19+M21+M23+M25+M27+M29+M31+M33+M35+M37+M39+M41+M43+M45+M47+M49+M51+M53+M55+M57+M59+M61+M63+M65+M67+M69+M71+M73+M75+M77+M79+M81+M83+M85+M87+M89+M91+M93+M95)</f>
        <v>533</v>
      </c>
      <c r="N98" s="57" t="n">
        <f aca="false">SUM(N4:N96)-(N5+N7+N9+N11+N13+N15+N17+N19+N21+N23+N25+N27+N29+N31+N33+N35+N37+N39+N41+N43+N45+N47+N49+N51+N53+N55+N57+N59+N61+N63+N65+N67+N69+N71+N73+N75+N77+N79+N81+N83+N85+N87+N89+N91+N93+N95)</f>
        <v>237</v>
      </c>
      <c r="O98" s="59" t="n">
        <f aca="false">SUM(L98:N98)</f>
        <v>1284</v>
      </c>
      <c r="P98" s="56" t="n">
        <f aca="false">SUM(P4:P96)-(P5+P7+P9+P11+P13+P15+P17+P19+P21+P23+P25+P27+P29+P31+P33+P35+P37+P39+P41+P43+P45+P47+P49+P51+P53+P55+P57+P59+P61+P63+P65+P67+P69+P71+P73+P75+P77+P79+P81+P83+P85+P87+P89+P91+P93+P95)</f>
        <v>632</v>
      </c>
      <c r="Q98" s="57" t="n">
        <f aca="false">SUM(Q4:Q96)-(Q5+Q7+Q9+Q11+Q13+Q15+Q17+Q19+Q21+Q23+Q25+Q27+Q29+Q31+Q33+Q35+Q37+Q39+Q41+Q43+Q45+Q47+Q49+Q51+Q53+Q55+Q57+Q59+Q61+Q63+Q65+Q67+Q69+Q71+Q73+Q75+Q77+Q79+Q81+Q83+Q85+Q87+Q89+Q91+Q93+Q95)</f>
        <v>458</v>
      </c>
      <c r="R98" s="57" t="n">
        <f aca="false">SUM(R4:R96)-(R5+R7+R9+R11+R13+R15+R17+R19+R21+R23+R25+R27+R29+R31+R33+R35+R37+R39+R41+R43+R45+R47+R49+R51+R53+R55+R57+R59+R61+R63+R65+R67+R69+R71+R73+R75+R77+R79+R81+R83+R85+R87+R89+R91+R93+R95)</f>
        <v>55</v>
      </c>
      <c r="S98" s="59" t="n">
        <f aca="false">SUM(P98:R98)</f>
        <v>1145</v>
      </c>
      <c r="T98" s="56" t="n">
        <f aca="false">SUM(T4:T96)-(T5+T7+T9+T11+T13+T15+T17+T19+T21+T23+T25+T27+T29+T31+T33+T35+T37+T39+T41+T43+T45+T47+T49+T51+T53+T55+T57+T59+T61+T63+T65+T67+T69+T71+T73+T75+T77+T79+T81+T83+T85+T87+T89+T91+T93+T95)</f>
        <v>598</v>
      </c>
      <c r="U98" s="57" t="n">
        <f aca="false">SUM(U4:U96)-(U5+U7+U9+U11+U13+U15+U17+U19+U21+U23+U25+U27+U29+U31+U33+U35+U37+U39+U41+U43+U45+U47+U49+U51+U53+U55+U57+U59+U61+U63+U65+U67+U69+U71+U73+U75+U77+U79+U81+U83+U85+U87+U89+U91+U93+U95)</f>
        <v>140</v>
      </c>
      <c r="V98" s="57" t="n">
        <f aca="false">SUM(V4:V96)-(V5+V7+V9+V11+V13+V15+V17+V19+V21+V23+V25+V27+V29+V31+V33+V35+V37+V39+V41+V43+V45+V47+V49+V51+V53+V55+V57+V59+V61+V63+V65+V67+V69+V71+V73+V75+V77+V79+V81+V83+V85+V87+V89+V91+V93+V95)</f>
        <v>505</v>
      </c>
      <c r="W98" s="59" t="n">
        <f aca="false">SUM(T98:V98)</f>
        <v>1243</v>
      </c>
      <c r="X98" s="56" t="n">
        <f aca="false">SUM(X4:X96)-(X5+X7+X9+X11+X13+X15+X17+X19+X21+X23+X25+X27+X29+X31+X33+X35+X37+X39+X41+X43+X45+X47+X49+X51+X53+X55+X57+X59+X61+X63+X65+X67+X69+X71+X73+X75+X77+X79+X81+X83+X85+X87+X89+X91+X93+X95)</f>
        <v>743</v>
      </c>
      <c r="Y98" s="57" t="n">
        <f aca="false">SUM(Y4:Y96)-(Y5+Y7+Y9+Y11+Y13+Y15+Y17+Y19+Y21+Y23+Y25+Y27+Y29+Y31+Y33+Y35+Y37+Y39+Y41+Y43+Y45+Y47+Y49+Y51+Y53+Y55+Y57+Y59+Y61+Y63+Y65+Y67+Y69+Y71+Y73+Y75+Y77+Y79+Y81+Y83+Y85+Y87+Y89+Y91+Y93+Y95)</f>
        <v>63</v>
      </c>
      <c r="Z98" s="57" t="n">
        <f aca="false">SUM(Z4:Z96)-(Z5+Z7+Z9+Z11+Z13+Z15+Z17+Z19+Z21+Z23+Z25+Z27+Z29+Z31+Z33+Z35+Z37+Z39+Z41+Z43+Z45+Z47+Z49+Z51+Z53+Z55+Z57+Z59+Z61+Z63+Z65+Z67+Z69+Z71+Z73+Z75+Z77+Z79+Z81+Z83+Z85+Z87+Z89+Z91+Z93+Z95)</f>
        <v>449</v>
      </c>
      <c r="AA98" s="59" t="n">
        <f aca="false">SUM(X98:Z98)</f>
        <v>1255</v>
      </c>
      <c r="AB98" s="56" t="n">
        <f aca="false">SUM(AB4:AB96)-(AB5+AB7+AB9+AB11+AB13+AB15+AB17+AB19+AB21+AB23+AB25+AB27+AB29+AB31+AB33+AB35+AB37+AB39+AB41+AB43+AB45+AB47+AB49+AB51+AB53+AB55+AB57+AB59+AB61+AB63+AB65+AB67+AB69+AB71+AB73+AB75+AB77+AB79+AB81+AB83+AB85+AB87+AB89+AB91+AB93+AB95)</f>
        <v>451</v>
      </c>
      <c r="AC98" s="57" t="n">
        <f aca="false">SUM(AC4:AC96)-(AC5+AC7+AC9+AC11+AC13+AC15+AC17+AC19+AC21+AC23+AC25+AC27+AC29+AC31+AC33+AC35+AC37+AC39+AC41+AC43+AC45+AC47+AC49+AC51+AC53+AC55+AC57+AC59+AC61+AC63+AC65+AC67+AC69+AC71+AC73+AC75+AC77+AC79+AC81+AC83+AC85+AC87+AC89+AC91+AC93+AC95)</f>
        <v>154</v>
      </c>
      <c r="AD98" s="57" t="n">
        <f aca="false">SUM(AD4:AD96)-(AD5+AD7+AD9+AD11+AD13+AD15+AD17+AD19+AD21+AD23+AD25+AD27+AD29+AD31+AD33+AD35+AD37+AD39+AD41+AD43+AD45+AD47+AD49+AD51+AD53+AD55+AD57+AD59+AD61+AD63+AD65+AD67+AD69+AD71+AD73+AD75+AD77+AD79+AD81+AD83+AD85+AD87+AD89+AD91+AD93+AD95)</f>
        <v>592</v>
      </c>
      <c r="AE98" s="59" t="n">
        <f aca="false">SUM(AB98:AD98)</f>
        <v>1197</v>
      </c>
    </row>
    <row r="99" customFormat="false" ht="14.25" hidden="false" customHeight="false" outlineLevel="0" collapsed="false">
      <c r="H99" s="60" t="n">
        <f aca="false">H98/SUM($H$98:$J$98)</f>
        <v>0.114886731391586</v>
      </c>
      <c r="I99" s="61" t="n">
        <f aca="false">I98/SUM($H$98:$J$98)</f>
        <v>0.820388349514563</v>
      </c>
      <c r="J99" s="61" t="n">
        <f aca="false">J98/SUM($H$98:$J$98)</f>
        <v>0.0647249190938511</v>
      </c>
      <c r="K99" s="62"/>
      <c r="L99" s="60" t="n">
        <f aca="false">L98/SUM($L$98:$N$98)</f>
        <v>0.400311526479751</v>
      </c>
      <c r="M99" s="61" t="n">
        <f aca="false">M98/SUM($L$98:$N$98)</f>
        <v>0.415109034267913</v>
      </c>
      <c r="N99" s="61" t="n">
        <f aca="false">N98/SUM($L$98:$N$98)</f>
        <v>0.184579439252336</v>
      </c>
      <c r="O99" s="62"/>
      <c r="P99" s="60" t="n">
        <f aca="false">P98/SUM($P$98:$R$98)</f>
        <v>0.551965065502183</v>
      </c>
      <c r="Q99" s="61" t="n">
        <f aca="false">Q98/SUM($P$98:$R$98)</f>
        <v>0.4</v>
      </c>
      <c r="R99" s="61" t="n">
        <f aca="false">R98/SUM($P$98:$R$98)</f>
        <v>0.0480349344978166</v>
      </c>
      <c r="S99" s="62"/>
      <c r="T99" s="60" t="n">
        <f aca="false">T98/SUM($T$98:$V$98)</f>
        <v>0.481094127111826</v>
      </c>
      <c r="U99" s="61" t="n">
        <f aca="false">U98/SUM($T$98:$V$98)</f>
        <v>0.112630732099759</v>
      </c>
      <c r="V99" s="61" t="n">
        <f aca="false">V98/SUM($T$98:$V$98)</f>
        <v>0.406275140788415</v>
      </c>
      <c r="W99" s="62"/>
      <c r="X99" s="60" t="n">
        <f aca="false">X98/SUM($X$98:$Z$98)</f>
        <v>0.59203187250996</v>
      </c>
      <c r="Y99" s="61" t="n">
        <f aca="false">Y98/SUM($X$98:$Z$98)</f>
        <v>0.050199203187251</v>
      </c>
      <c r="Z99" s="61" t="n">
        <f aca="false">Z98/SUM($X$98:$Z$98)</f>
        <v>0.357768924302789</v>
      </c>
      <c r="AA99" s="63"/>
      <c r="AB99" s="60" t="n">
        <f aca="false">AB98/SUM($AB$98:$AD$98)</f>
        <v>0.376775271512114</v>
      </c>
      <c r="AC99" s="61" t="n">
        <f aca="false">AC98/SUM($AB$98:$AD$98)</f>
        <v>0.128654970760234</v>
      </c>
      <c r="AD99" s="61" t="n">
        <f aca="false">AD98/SUM($AB$98:$AD$98)</f>
        <v>0.494569757727652</v>
      </c>
      <c r="AE99" s="62"/>
    </row>
  </sheetData>
  <mergeCells count="6"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875" right="0.590277777777778" top="0.747916666666667" bottom="0.59027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都道府県　政務調査費議員アンケート　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2" activeCellId="0" sqref="E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3" style="0" width="25.25"/>
    <col collapsed="false" customWidth="true" hidden="false" outlineLevel="0" max="4" min="4" style="0" width="20.75"/>
    <col collapsed="false" customWidth="true" hidden="false" outlineLevel="0" max="5" min="5" style="0" width="5.49"/>
    <col collapsed="false" customWidth="true" hidden="false" outlineLevel="0" max="6" min="6" style="0" width="5.25"/>
    <col collapsed="false" customWidth="false" hidden="false" outlineLevel="0" max="7" min="7" style="64" width="8.99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0" width="5.87"/>
    <col collapsed="false" customWidth="true" hidden="false" outlineLevel="0" max="11" min="11" style="0" width="5.25"/>
    <col collapsed="false" customWidth="true" hidden="false" outlineLevel="0" max="12" min="12" style="0" width="5.87"/>
    <col collapsed="false" customWidth="true" hidden="false" outlineLevel="0" max="14" min="13" style="0" width="6.87"/>
    <col collapsed="false" customWidth="true" hidden="false" outlineLevel="0" max="15" min="15" style="0" width="4.49"/>
    <col collapsed="false" customWidth="true" hidden="false" outlineLevel="0" max="16" min="16" style="0" width="6.99"/>
    <col collapsed="false" customWidth="true" hidden="false" outlineLevel="0" max="18" min="17" style="0" width="5.87"/>
    <col collapsed="false" customWidth="true" hidden="false" outlineLevel="0" max="19" min="19" style="0" width="4.49"/>
    <col collapsed="false" customWidth="true" hidden="false" outlineLevel="0" max="20" min="20" style="0" width="6.87"/>
    <col collapsed="false" customWidth="true" hidden="false" outlineLevel="0" max="22" min="21" style="0" width="5.87"/>
    <col collapsed="false" customWidth="true" hidden="false" outlineLevel="0" max="23" min="23" style="0" width="5.25"/>
    <col collapsed="false" customWidth="true" hidden="false" outlineLevel="0" max="24" min="24" style="0" width="6.87"/>
    <col collapsed="false" customWidth="true" hidden="false" outlineLevel="0" max="26" min="25" style="0" width="5.87"/>
    <col collapsed="false" customWidth="true" hidden="false" outlineLevel="0" max="27" min="27" style="0" width="5.25"/>
    <col collapsed="false" customWidth="true" hidden="false" outlineLevel="0" max="28" min="28" style="0" width="6.87"/>
    <col collapsed="false" customWidth="true" hidden="false" outlineLevel="0" max="29" min="29" style="0" width="5.87"/>
    <col collapsed="false" customWidth="true" hidden="false" outlineLevel="0" max="30" min="30" style="0" width="6.87"/>
    <col collapsed="false" customWidth="true" hidden="false" outlineLevel="0" max="31" min="31" style="0" width="5.25"/>
  </cols>
  <sheetData>
    <row r="1" customFormat="false" ht="43.5" hidden="false" customHeight="true" outlineLevel="0" collapsed="false">
      <c r="H1" s="2" t="s">
        <v>65</v>
      </c>
      <c r="I1" s="2"/>
      <c r="J1" s="2"/>
      <c r="K1" s="2"/>
      <c r="L1" s="2" t="s">
        <v>66</v>
      </c>
      <c r="M1" s="2"/>
      <c r="N1" s="2"/>
      <c r="O1" s="2"/>
      <c r="P1" s="2" t="s">
        <v>2</v>
      </c>
      <c r="Q1" s="2"/>
      <c r="R1" s="2"/>
      <c r="S1" s="2"/>
      <c r="T1" s="2" t="s">
        <v>3</v>
      </c>
      <c r="U1" s="2"/>
      <c r="V1" s="2"/>
      <c r="W1" s="2"/>
      <c r="X1" s="2" t="s">
        <v>4</v>
      </c>
      <c r="Y1" s="2"/>
      <c r="Z1" s="2"/>
      <c r="AA1" s="2"/>
      <c r="AB1" s="2" t="s">
        <v>5</v>
      </c>
      <c r="AC1" s="2"/>
      <c r="AD1" s="2"/>
      <c r="AE1" s="2"/>
    </row>
    <row r="2" customFormat="false" ht="54.75" hidden="false" customHeight="false" outlineLevel="0" collapsed="false">
      <c r="B2" s="65" t="s">
        <v>67</v>
      </c>
      <c r="C2" s="4" t="s">
        <v>7</v>
      </c>
      <c r="D2" s="5" t="s">
        <v>8</v>
      </c>
      <c r="E2" s="6" t="s">
        <v>9</v>
      </c>
      <c r="F2" s="4" t="s">
        <v>10</v>
      </c>
      <c r="G2" s="66" t="s">
        <v>11</v>
      </c>
      <c r="H2" s="8" t="s">
        <v>12</v>
      </c>
      <c r="I2" s="9" t="s">
        <v>13</v>
      </c>
      <c r="J2" s="9" t="s">
        <v>14</v>
      </c>
      <c r="K2" s="10" t="s">
        <v>15</v>
      </c>
      <c r="L2" s="8" t="s">
        <v>16</v>
      </c>
      <c r="M2" s="9" t="s">
        <v>17</v>
      </c>
      <c r="N2" s="9" t="s">
        <v>18</v>
      </c>
      <c r="O2" s="10" t="s">
        <v>15</v>
      </c>
      <c r="P2" s="8" t="s">
        <v>19</v>
      </c>
      <c r="Q2" s="9" t="s">
        <v>20</v>
      </c>
      <c r="R2" s="9" t="s">
        <v>21</v>
      </c>
      <c r="S2" s="10" t="s">
        <v>15</v>
      </c>
      <c r="T2" s="8" t="s">
        <v>22</v>
      </c>
      <c r="U2" s="9" t="s">
        <v>23</v>
      </c>
      <c r="V2" s="9" t="s">
        <v>24</v>
      </c>
      <c r="W2" s="10" t="s">
        <v>15</v>
      </c>
      <c r="X2" s="8" t="s">
        <v>22</v>
      </c>
      <c r="Y2" s="9" t="s">
        <v>23</v>
      </c>
      <c r="Z2" s="9" t="s">
        <v>24</v>
      </c>
      <c r="AA2" s="10" t="s">
        <v>15</v>
      </c>
      <c r="AB2" s="8" t="s">
        <v>22</v>
      </c>
      <c r="AC2" s="9" t="s">
        <v>23</v>
      </c>
      <c r="AD2" s="9" t="s">
        <v>24</v>
      </c>
      <c r="AE2" s="10" t="s">
        <v>15</v>
      </c>
    </row>
    <row r="3" customFormat="false" ht="13.5" hidden="false" customHeight="false" outlineLevel="0" collapsed="false">
      <c r="A3" s="67"/>
      <c r="B3" s="68" t="str">
        <f aca="false">[2]48札幌市!$C$4</f>
        <v>札幌市</v>
      </c>
      <c r="C3" s="69" t="s">
        <v>68</v>
      </c>
      <c r="D3" s="70" t="s">
        <v>69</v>
      </c>
      <c r="E3" s="71" t="n">
        <f aca="false">[2]48札幌市!$E$4</f>
        <v>66</v>
      </c>
      <c r="F3" s="72" t="n">
        <f aca="false">[2]48札幌市!$G$4</f>
        <v>23</v>
      </c>
      <c r="G3" s="17" t="n">
        <f aca="false">F3/E3</f>
        <v>0.348484848484849</v>
      </c>
      <c r="H3" s="73" t="n">
        <f aca="false">[2]48札幌市!$D$7</f>
        <v>15</v>
      </c>
      <c r="I3" s="54" t="n">
        <f aca="false">[2]48札幌市!$D$8</f>
        <v>1</v>
      </c>
      <c r="J3" s="54" t="n">
        <f aca="false">[2]48札幌市!$D$9</f>
        <v>0</v>
      </c>
      <c r="K3" s="74" t="n">
        <f aca="false">SUM(H3:J3)</f>
        <v>16</v>
      </c>
      <c r="L3" s="73" t="n">
        <f aca="false">[2]48札幌市!$E$7</f>
        <v>19</v>
      </c>
      <c r="M3" s="54" t="n">
        <f aca="false">[2]48札幌市!$E$8</f>
        <v>1</v>
      </c>
      <c r="N3" s="54" t="n">
        <f aca="false">[2]48札幌市!$E$9</f>
        <v>1</v>
      </c>
      <c r="O3" s="74" t="n">
        <f aca="false">SUM(L3:N3)</f>
        <v>21</v>
      </c>
      <c r="P3" s="73" t="n">
        <f aca="false">[2]48札幌市!$F$7</f>
        <v>23</v>
      </c>
      <c r="Q3" s="54" t="n">
        <f aca="false">[2]48札幌市!$F$8</f>
        <v>0</v>
      </c>
      <c r="R3" s="54" t="n">
        <f aca="false">[2]48札幌市!$F$9</f>
        <v>0</v>
      </c>
      <c r="S3" s="74" t="n">
        <f aca="false">SUM(P3:R3)</f>
        <v>23</v>
      </c>
      <c r="T3" s="73" t="n">
        <f aca="false">[2]48札幌市!$G$7</f>
        <v>21</v>
      </c>
      <c r="U3" s="54" t="n">
        <f aca="false">[2]48札幌市!$G$8</f>
        <v>0</v>
      </c>
      <c r="V3" s="54" t="n">
        <f aca="false">[2]48札幌市!$G$9</f>
        <v>2</v>
      </c>
      <c r="W3" s="74" t="n">
        <f aca="false">SUM(T3:V3)</f>
        <v>23</v>
      </c>
      <c r="X3" s="73" t="n">
        <f aca="false">[2]48札幌市!$H$7</f>
        <v>22</v>
      </c>
      <c r="Y3" s="54" t="n">
        <f aca="false">[2]48札幌市!$H$8</f>
        <v>0</v>
      </c>
      <c r="Z3" s="54" t="n">
        <f aca="false">[2]48札幌市!$H$9</f>
        <v>1</v>
      </c>
      <c r="AA3" s="74" t="n">
        <f aca="false">SUM(X3:Z3)</f>
        <v>23</v>
      </c>
      <c r="AB3" s="73" t="n">
        <f aca="false">[2]48札幌市!$I$7</f>
        <v>9</v>
      </c>
      <c r="AC3" s="54" t="n">
        <f aca="false">[2]48札幌市!$I$8</f>
        <v>0</v>
      </c>
      <c r="AD3" s="54" t="n">
        <f aca="false">[2]48札幌市!$I$9</f>
        <v>14</v>
      </c>
      <c r="AE3" s="74" t="n">
        <f aca="false">SUM(AB3:AD3)</f>
        <v>23</v>
      </c>
    </row>
    <row r="4" customFormat="false" ht="13.5" hidden="false" customHeight="false" outlineLevel="0" collapsed="false">
      <c r="A4" s="67"/>
      <c r="B4" s="75"/>
      <c r="C4" s="76"/>
      <c r="D4" s="77"/>
      <c r="E4" s="33"/>
      <c r="F4" s="34"/>
      <c r="G4" s="26"/>
      <c r="H4" s="27" t="n">
        <f aca="false">H3/$K3</f>
        <v>0.9375</v>
      </c>
      <c r="I4" s="28" t="n">
        <f aca="false">I3/$K3</f>
        <v>0.0625</v>
      </c>
      <c r="J4" s="28" t="n">
        <f aca="false">J3/$K3</f>
        <v>0</v>
      </c>
      <c r="K4" s="78"/>
      <c r="L4" s="27" t="n">
        <f aca="false">L3/$O3</f>
        <v>0.904761904761905</v>
      </c>
      <c r="M4" s="28" t="n">
        <f aca="false">M3/$O3</f>
        <v>0.0476190476190476</v>
      </c>
      <c r="N4" s="28" t="n">
        <f aca="false">N3/$O3</f>
        <v>0.0476190476190476</v>
      </c>
      <c r="O4" s="78"/>
      <c r="P4" s="27" t="n">
        <f aca="false">P3/$S3</f>
        <v>1</v>
      </c>
      <c r="Q4" s="28" t="n">
        <f aca="false">Q3/$S3</f>
        <v>0</v>
      </c>
      <c r="R4" s="28" t="n">
        <f aca="false">R3/$S3</f>
        <v>0</v>
      </c>
      <c r="S4" s="78"/>
      <c r="T4" s="27" t="n">
        <f aca="false">T3/$W3</f>
        <v>0.91304347826087</v>
      </c>
      <c r="U4" s="28" t="n">
        <f aca="false">U3/$W3</f>
        <v>0</v>
      </c>
      <c r="V4" s="28" t="n">
        <f aca="false">V3/$W3</f>
        <v>0.0869565217391304</v>
      </c>
      <c r="W4" s="78"/>
      <c r="X4" s="27" t="n">
        <f aca="false">X3/$AA3</f>
        <v>0.956521739130435</v>
      </c>
      <c r="Y4" s="28" t="n">
        <f aca="false">Y3/$AA3</f>
        <v>0</v>
      </c>
      <c r="Z4" s="28" t="n">
        <f aca="false">Z3/$AA3</f>
        <v>0.0434782608695652</v>
      </c>
      <c r="AA4" s="78"/>
      <c r="AB4" s="27" t="n">
        <f aca="false">AB3/$AE3</f>
        <v>0.391304347826087</v>
      </c>
      <c r="AC4" s="28" t="n">
        <f aca="false">AC3/$AE3</f>
        <v>0</v>
      </c>
      <c r="AD4" s="28" t="n">
        <f aca="false">AD3/$AE3</f>
        <v>0.608695652173913</v>
      </c>
      <c r="AE4" s="78"/>
    </row>
    <row r="5" customFormat="false" ht="13.5" hidden="false" customHeight="false" outlineLevel="0" collapsed="false">
      <c r="A5" s="67"/>
      <c r="B5" s="75" t="str">
        <f aca="false">[2]49仙台市!$C$4</f>
        <v>仙台市</v>
      </c>
      <c r="C5" s="79" t="s">
        <v>70</v>
      </c>
      <c r="D5" s="80" t="s">
        <v>28</v>
      </c>
      <c r="E5" s="33" t="n">
        <f aca="false">[2]49仙台市!$E$4</f>
        <v>60</v>
      </c>
      <c r="F5" s="34" t="n">
        <f aca="false">[2]49仙台市!$G$4</f>
        <v>14</v>
      </c>
      <c r="G5" s="26" t="n">
        <f aca="false">F5/E5</f>
        <v>0.233333333333333</v>
      </c>
      <c r="H5" s="35" t="n">
        <f aca="false">[2]49仙台市!$D$7</f>
        <v>0</v>
      </c>
      <c r="I5" s="36" t="n">
        <f aca="false">[2]49仙台市!$D$8</f>
        <v>14</v>
      </c>
      <c r="J5" s="36" t="n">
        <f aca="false">[2]49仙台市!$D$9</f>
        <v>0</v>
      </c>
      <c r="K5" s="78" t="n">
        <f aca="false">SUM(H5:J5)</f>
        <v>14</v>
      </c>
      <c r="L5" s="35" t="n">
        <f aca="false">[2]49仙台市!$E$7</f>
        <v>12</v>
      </c>
      <c r="M5" s="36" t="n">
        <f aca="false">[2]49仙台市!$E$8</f>
        <v>1</v>
      </c>
      <c r="N5" s="36" t="n">
        <f aca="false">[2]49仙台市!$E$9</f>
        <v>1</v>
      </c>
      <c r="O5" s="78" t="n">
        <f aca="false">SUM(L5:N5)</f>
        <v>14</v>
      </c>
      <c r="P5" s="35" t="n">
        <f aca="false">[2]49仙台市!$F$7</f>
        <v>7</v>
      </c>
      <c r="Q5" s="36" t="n">
        <f aca="false">[2]49仙台市!$F$8</f>
        <v>7</v>
      </c>
      <c r="R5" s="36" t="n">
        <f aca="false">[2]49仙台市!$F$9</f>
        <v>0</v>
      </c>
      <c r="S5" s="78" t="n">
        <f aca="false">SUM(P5:R5)</f>
        <v>14</v>
      </c>
      <c r="T5" s="35" t="n">
        <f aca="false">[2]49仙台市!$G$7</f>
        <v>7</v>
      </c>
      <c r="U5" s="36" t="n">
        <f aca="false">[2]49仙台市!$G$8</f>
        <v>0</v>
      </c>
      <c r="V5" s="36" t="n">
        <f aca="false">[2]49仙台市!$G$9</f>
        <v>7</v>
      </c>
      <c r="W5" s="78" t="n">
        <f aca="false">SUM(T5:V5)</f>
        <v>14</v>
      </c>
      <c r="X5" s="35" t="n">
        <f aca="false">[2]49仙台市!$H$7</f>
        <v>13</v>
      </c>
      <c r="Y5" s="36" t="n">
        <f aca="false">[2]49仙台市!$H$8</f>
        <v>0</v>
      </c>
      <c r="Z5" s="36" t="n">
        <f aca="false">[2]49仙台市!$H$9</f>
        <v>1</v>
      </c>
      <c r="AA5" s="78" t="n">
        <f aca="false">SUM(X5:Z5)</f>
        <v>14</v>
      </c>
      <c r="AB5" s="35" t="n">
        <f aca="false">[2]49仙台市!$I$7</f>
        <v>7</v>
      </c>
      <c r="AC5" s="36" t="n">
        <f aca="false">[2]49仙台市!$I$8</f>
        <v>6</v>
      </c>
      <c r="AD5" s="36" t="n">
        <f aca="false">[2]49仙台市!$I$9</f>
        <v>1</v>
      </c>
      <c r="AE5" s="78" t="n">
        <f aca="false">SUM(AB5:AD5)</f>
        <v>14</v>
      </c>
    </row>
    <row r="6" customFormat="false" ht="13.5" hidden="false" customHeight="false" outlineLevel="0" collapsed="false">
      <c r="A6" s="67"/>
      <c r="B6" s="75"/>
      <c r="C6" s="76"/>
      <c r="D6" s="77"/>
      <c r="E6" s="33"/>
      <c r="F6" s="34"/>
      <c r="G6" s="26"/>
      <c r="H6" s="27" t="n">
        <f aca="false">H5/$K5</f>
        <v>0</v>
      </c>
      <c r="I6" s="28" t="n">
        <f aca="false">I5/$K5</f>
        <v>1</v>
      </c>
      <c r="J6" s="28" t="n">
        <f aca="false">J5/$K5</f>
        <v>0</v>
      </c>
      <c r="K6" s="78"/>
      <c r="L6" s="27" t="n">
        <f aca="false">L5/$O5</f>
        <v>0.857142857142857</v>
      </c>
      <c r="M6" s="28" t="n">
        <f aca="false">M5/$O5</f>
        <v>0.0714285714285714</v>
      </c>
      <c r="N6" s="28" t="n">
        <f aca="false">N5/$O5</f>
        <v>0.0714285714285714</v>
      </c>
      <c r="O6" s="78"/>
      <c r="P6" s="27" t="n">
        <f aca="false">P5/$S5</f>
        <v>0.5</v>
      </c>
      <c r="Q6" s="28" t="n">
        <f aca="false">Q5/$S5</f>
        <v>0.5</v>
      </c>
      <c r="R6" s="28" t="n">
        <f aca="false">R5/$S5</f>
        <v>0</v>
      </c>
      <c r="S6" s="78"/>
      <c r="T6" s="27" t="n">
        <f aca="false">T5/$W5</f>
        <v>0.5</v>
      </c>
      <c r="U6" s="28" t="n">
        <f aca="false">U5/$W5</f>
        <v>0</v>
      </c>
      <c r="V6" s="28" t="n">
        <f aca="false">V5/$W5</f>
        <v>0.5</v>
      </c>
      <c r="W6" s="78"/>
      <c r="X6" s="27" t="n">
        <f aca="false">X5/$AA5</f>
        <v>0.928571428571429</v>
      </c>
      <c r="Y6" s="28" t="n">
        <f aca="false">Y5/$AA5</f>
        <v>0</v>
      </c>
      <c r="Z6" s="28" t="n">
        <f aca="false">Z5/$AA5</f>
        <v>0.0714285714285714</v>
      </c>
      <c r="AA6" s="78"/>
      <c r="AB6" s="27" t="n">
        <f aca="false">AB5/$AE5</f>
        <v>0.5</v>
      </c>
      <c r="AC6" s="28" t="n">
        <f aca="false">AC5/$AE5</f>
        <v>0.428571428571429</v>
      </c>
      <c r="AD6" s="28" t="n">
        <f aca="false">AD5/$AE5</f>
        <v>0.0714285714285714</v>
      </c>
      <c r="AE6" s="78"/>
    </row>
    <row r="7" customFormat="false" ht="40.5" hidden="false" customHeight="false" outlineLevel="0" collapsed="false">
      <c r="A7" s="67"/>
      <c r="B7" s="75" t="str">
        <f aca="false">[2]50さいたま市!$C$4</f>
        <v>さいたま市</v>
      </c>
      <c r="C7" s="79" t="s">
        <v>71</v>
      </c>
      <c r="D7" s="81" t="s">
        <v>72</v>
      </c>
      <c r="E7" s="33" t="n">
        <f aca="false">[2]50さいたま市!$E$4</f>
        <v>64</v>
      </c>
      <c r="F7" s="34" t="n">
        <f aca="false">[2]50さいたま市!$G$4</f>
        <v>40</v>
      </c>
      <c r="G7" s="26" t="n">
        <f aca="false">F7/E7</f>
        <v>0.625</v>
      </c>
      <c r="H7" s="35" t="n">
        <f aca="false">[2]50さいたま市!$D$7</f>
        <v>17</v>
      </c>
      <c r="I7" s="36" t="n">
        <f aca="false">[2]50さいたま市!$D$8</f>
        <v>19</v>
      </c>
      <c r="J7" s="36" t="n">
        <f aca="false">[2]50さいたま市!$D$9</f>
        <v>2</v>
      </c>
      <c r="K7" s="78" t="n">
        <f aca="false">SUM(H7:J7)</f>
        <v>38</v>
      </c>
      <c r="L7" s="35" t="n">
        <f aca="false">[2]50さいたま市!$E$7</f>
        <v>21</v>
      </c>
      <c r="M7" s="36" t="n">
        <f aca="false">[2]50さいたま市!$E$8</f>
        <v>10</v>
      </c>
      <c r="N7" s="36" t="n">
        <f aca="false">[2]50さいたま市!$E$9</f>
        <v>8</v>
      </c>
      <c r="O7" s="78" t="n">
        <f aca="false">SUM(L7:N7)</f>
        <v>39</v>
      </c>
      <c r="P7" s="35" t="n">
        <f aca="false">[2]50さいたま市!$F$7</f>
        <v>28</v>
      </c>
      <c r="Q7" s="36" t="n">
        <f aca="false">[2]50さいたま市!$F$8</f>
        <v>10</v>
      </c>
      <c r="R7" s="36" t="n">
        <f aca="false">[2]50さいたま市!$F$9</f>
        <v>0</v>
      </c>
      <c r="S7" s="78" t="n">
        <f aca="false">SUM(P7:R7)</f>
        <v>38</v>
      </c>
      <c r="T7" s="35" t="n">
        <f aca="false">[2]50さいたま市!$G$7</f>
        <v>27</v>
      </c>
      <c r="U7" s="36" t="n">
        <f aca="false">[2]50さいたま市!$G$8</f>
        <v>1</v>
      </c>
      <c r="V7" s="36" t="n">
        <f aca="false">[2]50さいたま市!$G$9</f>
        <v>12</v>
      </c>
      <c r="W7" s="78" t="n">
        <f aca="false">SUM(T7:V7)</f>
        <v>40</v>
      </c>
      <c r="X7" s="35" t="n">
        <f aca="false">[2]50さいたま市!$H$7</f>
        <v>31</v>
      </c>
      <c r="Y7" s="36" t="n">
        <f aca="false">[2]50さいたま市!$H$8</f>
        <v>0</v>
      </c>
      <c r="Z7" s="36" t="n">
        <f aca="false">[2]50さいたま市!$H$9</f>
        <v>8</v>
      </c>
      <c r="AA7" s="78" t="n">
        <f aca="false">SUM(X7:Z7)</f>
        <v>39</v>
      </c>
      <c r="AB7" s="35" t="n">
        <f aca="false">[2]50さいたま市!$I$7</f>
        <v>23</v>
      </c>
      <c r="AC7" s="36" t="n">
        <f aca="false">[2]50さいたま市!$I$8</f>
        <v>11</v>
      </c>
      <c r="AD7" s="36" t="n">
        <f aca="false">[2]50さいたま市!$I$9</f>
        <v>4</v>
      </c>
      <c r="AE7" s="78" t="n">
        <f aca="false">SUM(AB7:AD7)</f>
        <v>38</v>
      </c>
    </row>
    <row r="8" customFormat="false" ht="13.5" hidden="false" customHeight="false" outlineLevel="0" collapsed="false">
      <c r="A8" s="67"/>
      <c r="B8" s="75"/>
      <c r="C8" s="76"/>
      <c r="D8" s="81"/>
      <c r="E8" s="33"/>
      <c r="F8" s="34"/>
      <c r="G8" s="26"/>
      <c r="H8" s="27" t="n">
        <f aca="false">H7/$K7</f>
        <v>0.447368421052632</v>
      </c>
      <c r="I8" s="28" t="n">
        <f aca="false">I7/$K7</f>
        <v>0.5</v>
      </c>
      <c r="J8" s="28" t="n">
        <f aca="false">J7/$K7</f>
        <v>0.0526315789473684</v>
      </c>
      <c r="K8" s="78"/>
      <c r="L8" s="27" t="n">
        <f aca="false">L7/$O7</f>
        <v>0.538461538461538</v>
      </c>
      <c r="M8" s="28" t="n">
        <f aca="false">M7/$O7</f>
        <v>0.256410256410256</v>
      </c>
      <c r="N8" s="28" t="n">
        <f aca="false">N7/$O7</f>
        <v>0.205128205128205</v>
      </c>
      <c r="O8" s="78"/>
      <c r="P8" s="27" t="n">
        <f aca="false">P7/$S7</f>
        <v>0.736842105263158</v>
      </c>
      <c r="Q8" s="28" t="n">
        <f aca="false">Q7/$S7</f>
        <v>0.263157894736842</v>
      </c>
      <c r="R8" s="28" t="n">
        <f aca="false">R7/$S7</f>
        <v>0</v>
      </c>
      <c r="S8" s="78"/>
      <c r="T8" s="27" t="n">
        <f aca="false">T7/$W7</f>
        <v>0.675</v>
      </c>
      <c r="U8" s="28" t="n">
        <f aca="false">U7/$W7</f>
        <v>0.025</v>
      </c>
      <c r="V8" s="28" t="n">
        <f aca="false">V7/$W7</f>
        <v>0.3</v>
      </c>
      <c r="W8" s="78"/>
      <c r="X8" s="27" t="n">
        <f aca="false">X7/$AA7</f>
        <v>0.794871794871795</v>
      </c>
      <c r="Y8" s="28" t="n">
        <f aca="false">Y7/$AA7</f>
        <v>0</v>
      </c>
      <c r="Z8" s="28" t="n">
        <f aca="false">Z7/$AA7</f>
        <v>0.205128205128205</v>
      </c>
      <c r="AA8" s="78"/>
      <c r="AB8" s="27" t="n">
        <f aca="false">AB7/$AE7</f>
        <v>0.605263157894737</v>
      </c>
      <c r="AC8" s="28" t="n">
        <f aca="false">AC7/$AE7</f>
        <v>0.289473684210526</v>
      </c>
      <c r="AD8" s="28" t="n">
        <f aca="false">AD7/$AE7</f>
        <v>0.105263157894737</v>
      </c>
      <c r="AE8" s="78"/>
    </row>
    <row r="9" customFormat="false" ht="13.5" hidden="false" customHeight="false" outlineLevel="0" collapsed="false">
      <c r="A9" s="67"/>
      <c r="B9" s="75" t="str">
        <f aca="false">[2]51千葉市!$C$4</f>
        <v>千葉市</v>
      </c>
      <c r="C9" s="79" t="s">
        <v>73</v>
      </c>
      <c r="D9" s="80" t="s">
        <v>28</v>
      </c>
      <c r="E9" s="33" t="n">
        <f aca="false">[2]51千葉市!$E$4</f>
        <v>54</v>
      </c>
      <c r="F9" s="34" t="n">
        <f aca="false">[2]51千葉市!$G$4</f>
        <v>54</v>
      </c>
      <c r="G9" s="26" t="n">
        <f aca="false">F9/E9</f>
        <v>1</v>
      </c>
      <c r="H9" s="35" t="n">
        <f aca="false">[2]51千葉市!$D$7</f>
        <v>0</v>
      </c>
      <c r="I9" s="36" t="n">
        <f aca="false">[2]51千葉市!$D$8</f>
        <v>54</v>
      </c>
      <c r="J9" s="36" t="n">
        <f aca="false">[2]51千葉市!$D$9</f>
        <v>0</v>
      </c>
      <c r="K9" s="78" t="n">
        <f aca="false">SUM(H9:J9)</f>
        <v>54</v>
      </c>
      <c r="L9" s="35" t="n">
        <f aca="false">[2]51千葉市!$E$7</f>
        <v>20</v>
      </c>
      <c r="M9" s="36" t="n">
        <f aca="false">[2]51千葉市!$E$8</f>
        <v>33</v>
      </c>
      <c r="N9" s="36" t="n">
        <f aca="false">[2]51千葉市!$E$9</f>
        <v>1</v>
      </c>
      <c r="O9" s="78" t="n">
        <f aca="false">SUM(L9:N9)</f>
        <v>54</v>
      </c>
      <c r="P9" s="35" t="n">
        <f aca="false">[2]51千葉市!$F$7</f>
        <v>25</v>
      </c>
      <c r="Q9" s="36" t="n">
        <f aca="false">[2]51千葉市!$F$8</f>
        <v>8</v>
      </c>
      <c r="R9" s="36" t="n">
        <f aca="false">[2]51千葉市!$F$9</f>
        <v>21</v>
      </c>
      <c r="S9" s="78" t="n">
        <f aca="false">SUM(P9:R9)</f>
        <v>54</v>
      </c>
      <c r="T9" s="35" t="n">
        <f aca="false">[2]51千葉市!$G$7</f>
        <v>22</v>
      </c>
      <c r="U9" s="36" t="n">
        <f aca="false">[2]51千葉市!$G$8</f>
        <v>0</v>
      </c>
      <c r="V9" s="36" t="n">
        <f aca="false">[2]51千葉市!$G$9</f>
        <v>32</v>
      </c>
      <c r="W9" s="78" t="n">
        <f aca="false">SUM(T9:V9)</f>
        <v>54</v>
      </c>
      <c r="X9" s="35" t="n">
        <f aca="false">[2]51千葉市!$H$7</f>
        <v>26</v>
      </c>
      <c r="Y9" s="36" t="n">
        <f aca="false">[2]51千葉市!$H$8</f>
        <v>0</v>
      </c>
      <c r="Z9" s="36" t="n">
        <f aca="false">[2]51千葉市!$H$9</f>
        <v>28</v>
      </c>
      <c r="AA9" s="78" t="n">
        <f aca="false">SUM(X9:Z9)</f>
        <v>54</v>
      </c>
      <c r="AB9" s="35" t="n">
        <f aca="false">[2]51千葉市!$I$7</f>
        <v>22</v>
      </c>
      <c r="AC9" s="36" t="n">
        <f aca="false">[2]51千葉市!$I$8</f>
        <v>0</v>
      </c>
      <c r="AD9" s="36" t="n">
        <f aca="false">[2]51千葉市!$I$9</f>
        <v>32</v>
      </c>
      <c r="AE9" s="78" t="n">
        <f aca="false">SUM(AB9:AD9)</f>
        <v>54</v>
      </c>
    </row>
    <row r="10" customFormat="false" ht="13.5" hidden="false" customHeight="false" outlineLevel="0" collapsed="false">
      <c r="A10" s="67"/>
      <c r="B10" s="75"/>
      <c r="C10" s="76"/>
      <c r="D10" s="77"/>
      <c r="E10" s="33"/>
      <c r="F10" s="34"/>
      <c r="G10" s="26"/>
      <c r="H10" s="27" t="n">
        <f aca="false">H9/$K9</f>
        <v>0</v>
      </c>
      <c r="I10" s="28" t="n">
        <f aca="false">I9/$K9</f>
        <v>1</v>
      </c>
      <c r="J10" s="28" t="n">
        <f aca="false">J9/$K9</f>
        <v>0</v>
      </c>
      <c r="K10" s="78"/>
      <c r="L10" s="27" t="n">
        <f aca="false">L9/$O9</f>
        <v>0.37037037037037</v>
      </c>
      <c r="M10" s="28" t="n">
        <f aca="false">M9/$O9</f>
        <v>0.611111111111111</v>
      </c>
      <c r="N10" s="28" t="n">
        <f aca="false">N9/$O9</f>
        <v>0.0185185185185185</v>
      </c>
      <c r="O10" s="78"/>
      <c r="P10" s="27" t="n">
        <f aca="false">P9/$S9</f>
        <v>0.462962962962963</v>
      </c>
      <c r="Q10" s="28" t="n">
        <f aca="false">Q9/$S9</f>
        <v>0.148148148148148</v>
      </c>
      <c r="R10" s="28" t="n">
        <f aca="false">R9/$S9</f>
        <v>0.388888888888889</v>
      </c>
      <c r="S10" s="78"/>
      <c r="T10" s="27" t="n">
        <f aca="false">T9/$W9</f>
        <v>0.407407407407407</v>
      </c>
      <c r="U10" s="28" t="n">
        <f aca="false">U9/$W9</f>
        <v>0</v>
      </c>
      <c r="V10" s="28" t="n">
        <f aca="false">V9/$W9</f>
        <v>0.592592592592593</v>
      </c>
      <c r="W10" s="78"/>
      <c r="X10" s="27" t="n">
        <f aca="false">X9/$AA9</f>
        <v>0.481481481481481</v>
      </c>
      <c r="Y10" s="28" t="n">
        <f aca="false">Y9/$AA9</f>
        <v>0</v>
      </c>
      <c r="Z10" s="28" t="n">
        <f aca="false">Z9/$AA9</f>
        <v>0.518518518518519</v>
      </c>
      <c r="AA10" s="78"/>
      <c r="AB10" s="27" t="n">
        <f aca="false">AB9/$AE9</f>
        <v>0.407407407407407</v>
      </c>
      <c r="AC10" s="28" t="n">
        <f aca="false">AC9/$AE9</f>
        <v>0</v>
      </c>
      <c r="AD10" s="28" t="n">
        <f aca="false">AD9/$AE9</f>
        <v>0.592592592592593</v>
      </c>
      <c r="AE10" s="78"/>
    </row>
    <row r="11" customFormat="false" ht="13.5" hidden="false" customHeight="false" outlineLevel="0" collapsed="false">
      <c r="A11" s="67"/>
      <c r="B11" s="75" t="str">
        <f aca="false">[2]52横浜市!$C$4</f>
        <v>横浜市</v>
      </c>
      <c r="C11" s="79" t="s">
        <v>74</v>
      </c>
      <c r="D11" s="80" t="s">
        <v>28</v>
      </c>
      <c r="E11" s="33" t="n">
        <f aca="false">[2]52横浜市!$E$4</f>
        <v>92</v>
      </c>
      <c r="F11" s="34" t="n">
        <f aca="false">[2]52横浜市!$G$4</f>
        <v>90</v>
      </c>
      <c r="G11" s="26" t="n">
        <f aca="false">F11/E11</f>
        <v>0.978260869565217</v>
      </c>
      <c r="H11" s="35" t="n">
        <f aca="false">[2]52横浜市!$D$7</f>
        <v>5</v>
      </c>
      <c r="I11" s="36" t="n">
        <f aca="false">[2]52横浜市!$D$8</f>
        <v>83</v>
      </c>
      <c r="J11" s="36" t="n">
        <f aca="false">[2]52横浜市!$D$9</f>
        <v>1</v>
      </c>
      <c r="K11" s="78" t="n">
        <f aca="false">SUM(H11:J11)</f>
        <v>89</v>
      </c>
      <c r="L11" s="35" t="n">
        <f aca="false">[2]52横浜市!$E$7</f>
        <v>53</v>
      </c>
      <c r="M11" s="36" t="n">
        <f aca="false">[2]52横浜市!$E$8</f>
        <v>1</v>
      </c>
      <c r="N11" s="36" t="n">
        <f aca="false">[2]52横浜市!$E$9</f>
        <v>6</v>
      </c>
      <c r="O11" s="78" t="n">
        <f aca="false">SUM(L11:N11)</f>
        <v>60</v>
      </c>
      <c r="P11" s="35" t="n">
        <f aca="false">[2]52横浜市!$F$7</f>
        <v>24</v>
      </c>
      <c r="Q11" s="36" t="n">
        <f aca="false">[2]52横浜市!$F$8</f>
        <v>0</v>
      </c>
      <c r="R11" s="36" t="n">
        <f aca="false">[2]52横浜市!$F$9</f>
        <v>0</v>
      </c>
      <c r="S11" s="78" t="n">
        <f aca="false">SUM(P11:R11)</f>
        <v>24</v>
      </c>
      <c r="T11" s="35" t="n">
        <f aca="false">[2]52横浜市!$G$7</f>
        <v>23</v>
      </c>
      <c r="U11" s="36" t="n">
        <f aca="false">[2]52横浜市!$G$8</f>
        <v>0</v>
      </c>
      <c r="V11" s="36" t="n">
        <f aca="false">[2]52横浜市!$G$9</f>
        <v>67</v>
      </c>
      <c r="W11" s="78" t="n">
        <f aca="false">SUM(T11:V11)</f>
        <v>90</v>
      </c>
      <c r="X11" s="35" t="n">
        <f aca="false">[2]52横浜市!$H$7</f>
        <v>24</v>
      </c>
      <c r="Y11" s="36" t="n">
        <f aca="false">[2]52横浜市!$H$8</f>
        <v>0</v>
      </c>
      <c r="Z11" s="36" t="n">
        <f aca="false">[2]52横浜市!$H$9</f>
        <v>66</v>
      </c>
      <c r="AA11" s="78" t="n">
        <f aca="false">SUM(X11:Z11)</f>
        <v>90</v>
      </c>
      <c r="AB11" s="35" t="n">
        <f aca="false">[2]52横浜市!$I$7</f>
        <v>23</v>
      </c>
      <c r="AC11" s="36" t="n">
        <f aca="false">[2]52横浜市!$I$8</f>
        <v>0</v>
      </c>
      <c r="AD11" s="36" t="n">
        <f aca="false">[2]52横浜市!$I$9</f>
        <v>66</v>
      </c>
      <c r="AE11" s="78" t="n">
        <f aca="false">SUM(AB11:AD11)</f>
        <v>89</v>
      </c>
    </row>
    <row r="12" customFormat="false" ht="13.5" hidden="false" customHeight="false" outlineLevel="0" collapsed="false">
      <c r="A12" s="67"/>
      <c r="B12" s="75"/>
      <c r="C12" s="76"/>
      <c r="D12" s="77"/>
      <c r="E12" s="33"/>
      <c r="F12" s="34"/>
      <c r="G12" s="26"/>
      <c r="H12" s="27" t="n">
        <f aca="false">H11/$K11</f>
        <v>0.0561797752808989</v>
      </c>
      <c r="I12" s="28" t="n">
        <f aca="false">I11/$K11</f>
        <v>0.932584269662921</v>
      </c>
      <c r="J12" s="28" t="n">
        <f aca="false">J11/$K11</f>
        <v>0.0112359550561798</v>
      </c>
      <c r="K12" s="78"/>
      <c r="L12" s="27" t="n">
        <f aca="false">L11/$O11</f>
        <v>0.883333333333333</v>
      </c>
      <c r="M12" s="28" t="n">
        <f aca="false">M11/$O11</f>
        <v>0.0166666666666667</v>
      </c>
      <c r="N12" s="28" t="n">
        <f aca="false">N11/$O11</f>
        <v>0.1</v>
      </c>
      <c r="O12" s="78"/>
      <c r="P12" s="27" t="n">
        <f aca="false">P11/$S11</f>
        <v>1</v>
      </c>
      <c r="Q12" s="28" t="n">
        <f aca="false">Q11/$S11</f>
        <v>0</v>
      </c>
      <c r="R12" s="28" t="n">
        <f aca="false">R11/$S11</f>
        <v>0</v>
      </c>
      <c r="S12" s="78"/>
      <c r="T12" s="27" t="n">
        <f aca="false">T11/$W11</f>
        <v>0.255555555555556</v>
      </c>
      <c r="U12" s="28" t="n">
        <f aca="false">U11/$W11</f>
        <v>0</v>
      </c>
      <c r="V12" s="28" t="n">
        <f aca="false">V11/$W11</f>
        <v>0.744444444444445</v>
      </c>
      <c r="W12" s="78"/>
      <c r="X12" s="27" t="n">
        <f aca="false">X11/$AA11</f>
        <v>0.266666666666667</v>
      </c>
      <c r="Y12" s="28" t="n">
        <f aca="false">Y11/$AA11</f>
        <v>0</v>
      </c>
      <c r="Z12" s="28" t="n">
        <f aca="false">Z11/$AA11</f>
        <v>0.733333333333333</v>
      </c>
      <c r="AA12" s="78"/>
      <c r="AB12" s="27" t="n">
        <f aca="false">AB11/$AE11</f>
        <v>0.258426966292135</v>
      </c>
      <c r="AC12" s="28" t="n">
        <f aca="false">AC11/$AE11</f>
        <v>0</v>
      </c>
      <c r="AD12" s="28" t="n">
        <f aca="false">AD11/$AE11</f>
        <v>0.741573033707865</v>
      </c>
      <c r="AE12" s="78"/>
    </row>
    <row r="13" customFormat="false" ht="40.5" hidden="false" customHeight="false" outlineLevel="0" collapsed="false">
      <c r="A13" s="67"/>
      <c r="B13" s="75" t="str">
        <f aca="false">[2]53川崎市!$C$4</f>
        <v>川崎市</v>
      </c>
      <c r="C13" s="79" t="s">
        <v>75</v>
      </c>
      <c r="D13" s="81" t="s">
        <v>72</v>
      </c>
      <c r="E13" s="33" t="n">
        <f aca="false">[2]53川崎市!$E$4</f>
        <v>63</v>
      </c>
      <c r="F13" s="34" t="n">
        <f aca="false">[2]53川崎市!$G$4</f>
        <v>46</v>
      </c>
      <c r="G13" s="26" t="n">
        <f aca="false">F13/E13</f>
        <v>0.73015873015873</v>
      </c>
      <c r="H13" s="35" t="n">
        <f aca="false">[2]53川崎市!$D$7</f>
        <v>0</v>
      </c>
      <c r="I13" s="36" t="n">
        <f aca="false">[2]53川崎市!$D$8</f>
        <v>25</v>
      </c>
      <c r="J13" s="36" t="n">
        <f aca="false">[2]53川崎市!$D$9</f>
        <v>18</v>
      </c>
      <c r="K13" s="78" t="n">
        <f aca="false">SUM(H13:J13)</f>
        <v>43</v>
      </c>
      <c r="L13" s="35" t="n">
        <f aca="false">[2]53川崎市!$E$7</f>
        <v>24</v>
      </c>
      <c r="M13" s="36" t="n">
        <f aca="false">[2]53川崎市!$E$8</f>
        <v>1</v>
      </c>
      <c r="N13" s="36" t="n">
        <f aca="false">[2]53川崎市!$E$9</f>
        <v>21</v>
      </c>
      <c r="O13" s="78" t="n">
        <f aca="false">SUM(L13:N13)</f>
        <v>46</v>
      </c>
      <c r="P13" s="35" t="n">
        <f aca="false">[2]53川崎市!$F$7</f>
        <v>31</v>
      </c>
      <c r="Q13" s="36" t="n">
        <f aca="false">[2]53川崎市!$F$8</f>
        <v>14</v>
      </c>
      <c r="R13" s="36" t="n">
        <f aca="false">[2]53川崎市!$F$9</f>
        <v>0</v>
      </c>
      <c r="S13" s="78" t="n">
        <f aca="false">SUM(P13:R13)</f>
        <v>45</v>
      </c>
      <c r="T13" s="35" t="n">
        <f aca="false">[2]53川崎市!$G$7</f>
        <v>32</v>
      </c>
      <c r="U13" s="36" t="n">
        <f aca="false">[2]53川崎市!$G$8</f>
        <v>0</v>
      </c>
      <c r="V13" s="36" t="n">
        <f aca="false">[2]53川崎市!$G$9</f>
        <v>14</v>
      </c>
      <c r="W13" s="78" t="n">
        <f aca="false">SUM(T13:V13)</f>
        <v>46</v>
      </c>
      <c r="X13" s="35" t="n">
        <f aca="false">[2]53川崎市!$H$7</f>
        <v>46</v>
      </c>
      <c r="Y13" s="36" t="n">
        <f aca="false">[2]53川崎市!$H$8</f>
        <v>0</v>
      </c>
      <c r="Z13" s="36" t="n">
        <f aca="false">[2]53川崎市!$H$9</f>
        <v>0</v>
      </c>
      <c r="AA13" s="78" t="n">
        <f aca="false">SUM(X13:Z13)</f>
        <v>46</v>
      </c>
      <c r="AB13" s="35" t="n">
        <f aca="false">[2]53川崎市!$I$7</f>
        <v>30</v>
      </c>
      <c r="AC13" s="36" t="n">
        <f aca="false">[2]53川崎市!$I$8</f>
        <v>0</v>
      </c>
      <c r="AD13" s="36" t="n">
        <f aca="false">[2]53川崎市!$I$9</f>
        <v>16</v>
      </c>
      <c r="AE13" s="78" t="n">
        <f aca="false">SUM(AB13:AD13)</f>
        <v>46</v>
      </c>
    </row>
    <row r="14" customFormat="false" ht="13.5" hidden="false" customHeight="false" outlineLevel="0" collapsed="false">
      <c r="A14" s="67"/>
      <c r="B14" s="75"/>
      <c r="C14" s="76"/>
      <c r="D14" s="81"/>
      <c r="E14" s="33"/>
      <c r="F14" s="34"/>
      <c r="G14" s="26"/>
      <c r="H14" s="27" t="n">
        <f aca="false">H13/$K13</f>
        <v>0</v>
      </c>
      <c r="I14" s="28" t="n">
        <f aca="false">I13/$K13</f>
        <v>0.581395348837209</v>
      </c>
      <c r="J14" s="28" t="n">
        <f aca="false">J13/$K13</f>
        <v>0.418604651162791</v>
      </c>
      <c r="K14" s="78"/>
      <c r="L14" s="27" t="n">
        <f aca="false">L13/$O13</f>
        <v>0.521739130434783</v>
      </c>
      <c r="M14" s="28" t="n">
        <f aca="false">M13/$O13</f>
        <v>0.0217391304347826</v>
      </c>
      <c r="N14" s="28" t="n">
        <f aca="false">N13/$O13</f>
        <v>0.456521739130435</v>
      </c>
      <c r="O14" s="78"/>
      <c r="P14" s="27" t="n">
        <f aca="false">P13/$S13</f>
        <v>0.688888888888889</v>
      </c>
      <c r="Q14" s="28" t="n">
        <f aca="false">Q13/$S13</f>
        <v>0.311111111111111</v>
      </c>
      <c r="R14" s="28" t="n">
        <f aca="false">R13/$S13</f>
        <v>0</v>
      </c>
      <c r="S14" s="78"/>
      <c r="T14" s="27" t="n">
        <f aca="false">T13/$W13</f>
        <v>0.695652173913044</v>
      </c>
      <c r="U14" s="28" t="n">
        <f aca="false">U13/$W13</f>
        <v>0</v>
      </c>
      <c r="V14" s="28" t="n">
        <f aca="false">V13/$W13</f>
        <v>0.304347826086957</v>
      </c>
      <c r="W14" s="78"/>
      <c r="X14" s="27" t="n">
        <f aca="false">X13/$AA13</f>
        <v>1</v>
      </c>
      <c r="Y14" s="28" t="n">
        <f aca="false">Y13/$AA13</f>
        <v>0</v>
      </c>
      <c r="Z14" s="28" t="n">
        <f aca="false">Z13/$AA13</f>
        <v>0</v>
      </c>
      <c r="AA14" s="78"/>
      <c r="AB14" s="27" t="n">
        <f aca="false">AB13/$AE13</f>
        <v>0.652173913043478</v>
      </c>
      <c r="AC14" s="28" t="n">
        <f aca="false">AC13/$AE13</f>
        <v>0</v>
      </c>
      <c r="AD14" s="28" t="n">
        <f aca="false">AD13/$AE13</f>
        <v>0.347826086956522</v>
      </c>
      <c r="AE14" s="78"/>
    </row>
    <row r="15" customFormat="false" ht="13.5" hidden="false" customHeight="false" outlineLevel="0" collapsed="false">
      <c r="A15" s="67"/>
      <c r="B15" s="75" t="str">
        <f aca="false">[2]54新潟市!$C$4</f>
        <v>新潟市</v>
      </c>
      <c r="C15" s="79" t="s">
        <v>76</v>
      </c>
      <c r="D15" s="80" t="s">
        <v>30</v>
      </c>
      <c r="E15" s="33" t="n">
        <f aca="false">[2]54新潟市!$E$4</f>
        <v>56</v>
      </c>
      <c r="F15" s="34" t="n">
        <f aca="false">[2]54新潟市!$G$4</f>
        <v>23</v>
      </c>
      <c r="G15" s="26" t="n">
        <f aca="false">F15/E15</f>
        <v>0.410714285714286</v>
      </c>
      <c r="H15" s="35" t="n">
        <f aca="false">[2]54新潟市!$D$7</f>
        <v>5</v>
      </c>
      <c r="I15" s="36" t="n">
        <f aca="false">[2]54新潟市!$D$8</f>
        <v>9</v>
      </c>
      <c r="J15" s="36" t="n">
        <f aca="false">[2]54新潟市!$D$9</f>
        <v>8</v>
      </c>
      <c r="K15" s="78" t="n">
        <f aca="false">SUM(H15:J15)</f>
        <v>22</v>
      </c>
      <c r="L15" s="35" t="n">
        <f aca="false">[2]54新潟市!$E$7</f>
        <v>6</v>
      </c>
      <c r="M15" s="36" t="n">
        <f aca="false">[2]54新潟市!$E$8</f>
        <v>10</v>
      </c>
      <c r="N15" s="36" t="n">
        <f aca="false">[2]54新潟市!$E$9</f>
        <v>5</v>
      </c>
      <c r="O15" s="78" t="n">
        <f aca="false">SUM(L15:N15)</f>
        <v>21</v>
      </c>
      <c r="P15" s="35" t="n">
        <f aca="false">[2]54新潟市!$F$7</f>
        <v>22</v>
      </c>
      <c r="Q15" s="36" t="n">
        <f aca="false">[2]54新潟市!$F$8</f>
        <v>1</v>
      </c>
      <c r="R15" s="36" t="n">
        <f aca="false">[2]54新潟市!$F$9</f>
        <v>0</v>
      </c>
      <c r="S15" s="78" t="n">
        <f aca="false">SUM(P15:R15)</f>
        <v>23</v>
      </c>
      <c r="T15" s="35" t="n">
        <f aca="false">[2]54新潟市!$G$7</f>
        <v>21</v>
      </c>
      <c r="U15" s="36" t="n">
        <f aca="false">[2]54新潟市!$G$8</f>
        <v>0</v>
      </c>
      <c r="V15" s="36" t="n">
        <f aca="false">[2]54新潟市!$G$9</f>
        <v>2</v>
      </c>
      <c r="W15" s="78" t="n">
        <f aca="false">SUM(T15:V15)</f>
        <v>23</v>
      </c>
      <c r="X15" s="35" t="n">
        <f aca="false">[2]54新潟市!$H$7</f>
        <v>22</v>
      </c>
      <c r="Y15" s="36" t="n">
        <f aca="false">[2]54新潟市!$H$8</f>
        <v>0</v>
      </c>
      <c r="Z15" s="36" t="n">
        <f aca="false">[2]54新潟市!$H$9</f>
        <v>1</v>
      </c>
      <c r="AA15" s="78" t="n">
        <f aca="false">SUM(X15:Z15)</f>
        <v>23</v>
      </c>
      <c r="AB15" s="35" t="n">
        <f aca="false">[2]54新潟市!$I$7</f>
        <v>16</v>
      </c>
      <c r="AC15" s="36" t="n">
        <f aca="false">[2]54新潟市!$I$8</f>
        <v>2</v>
      </c>
      <c r="AD15" s="36" t="n">
        <f aca="false">[2]54新潟市!$I$9</f>
        <v>4</v>
      </c>
      <c r="AE15" s="78" t="n">
        <f aca="false">SUM(AB15:AD15)</f>
        <v>22</v>
      </c>
    </row>
    <row r="16" customFormat="false" ht="13.5" hidden="false" customHeight="false" outlineLevel="0" collapsed="false">
      <c r="A16" s="67"/>
      <c r="B16" s="75"/>
      <c r="C16" s="76"/>
      <c r="D16" s="77"/>
      <c r="E16" s="33"/>
      <c r="F16" s="34"/>
      <c r="G16" s="26"/>
      <c r="H16" s="27" t="n">
        <f aca="false">H15/$K15</f>
        <v>0.227272727272727</v>
      </c>
      <c r="I16" s="28" t="n">
        <f aca="false">I15/$K15</f>
        <v>0.409090909090909</v>
      </c>
      <c r="J16" s="28" t="n">
        <f aca="false">J15/$K15</f>
        <v>0.363636363636364</v>
      </c>
      <c r="K16" s="78"/>
      <c r="L16" s="27" t="n">
        <f aca="false">L15/$O15</f>
        <v>0.285714285714286</v>
      </c>
      <c r="M16" s="28" t="n">
        <f aca="false">M15/$O15</f>
        <v>0.476190476190476</v>
      </c>
      <c r="N16" s="28" t="n">
        <f aca="false">N15/$O15</f>
        <v>0.238095238095238</v>
      </c>
      <c r="O16" s="78"/>
      <c r="P16" s="27" t="n">
        <f aca="false">P15/$S15</f>
        <v>0.956521739130435</v>
      </c>
      <c r="Q16" s="28" t="n">
        <f aca="false">Q15/$S15</f>
        <v>0.0434782608695652</v>
      </c>
      <c r="R16" s="28" t="n">
        <f aca="false">R15/$S15</f>
        <v>0</v>
      </c>
      <c r="S16" s="78"/>
      <c r="T16" s="27" t="n">
        <f aca="false">T15/$W15</f>
        <v>0.91304347826087</v>
      </c>
      <c r="U16" s="28" t="n">
        <f aca="false">U15/$W15</f>
        <v>0</v>
      </c>
      <c r="V16" s="28" t="n">
        <f aca="false">V15/$W15</f>
        <v>0.0869565217391304</v>
      </c>
      <c r="W16" s="78"/>
      <c r="X16" s="27" t="n">
        <f aca="false">X15/$AA15</f>
        <v>0.956521739130435</v>
      </c>
      <c r="Y16" s="28" t="n">
        <f aca="false">Y15/$AA15</f>
        <v>0</v>
      </c>
      <c r="Z16" s="28" t="n">
        <f aca="false">Z15/$AA15</f>
        <v>0.0434782608695652</v>
      </c>
      <c r="AA16" s="78"/>
      <c r="AB16" s="27" t="n">
        <f aca="false">AB15/$AE15</f>
        <v>0.727272727272727</v>
      </c>
      <c r="AC16" s="28" t="n">
        <f aca="false">AC15/$AE15</f>
        <v>0.0909090909090909</v>
      </c>
      <c r="AD16" s="28" t="n">
        <f aca="false">AD15/$AE15</f>
        <v>0.181818181818182</v>
      </c>
      <c r="AE16" s="78"/>
    </row>
    <row r="17" customFormat="false" ht="13.5" hidden="false" customHeight="false" outlineLevel="0" collapsed="false">
      <c r="A17" s="67"/>
      <c r="B17" s="75" t="str">
        <f aca="false">[2]55静岡市!$C$4</f>
        <v>静岡市</v>
      </c>
      <c r="C17" s="79" t="s">
        <v>77</v>
      </c>
      <c r="D17" s="80" t="s">
        <v>30</v>
      </c>
      <c r="E17" s="33" t="n">
        <f aca="false">[2]55静岡市!$E$4</f>
        <v>54</v>
      </c>
      <c r="F17" s="34" t="n">
        <f aca="false">[2]55静岡市!$G$4</f>
        <v>44</v>
      </c>
      <c r="G17" s="26" t="n">
        <f aca="false">F17/E17</f>
        <v>0.814814814814815</v>
      </c>
      <c r="H17" s="35" t="n">
        <f aca="false">[2]55静岡市!$D$7</f>
        <v>6</v>
      </c>
      <c r="I17" s="36" t="n">
        <f aca="false">[2]55静岡市!$D$8</f>
        <v>35</v>
      </c>
      <c r="J17" s="36" t="n">
        <f aca="false">[2]55静岡市!$D$9</f>
        <v>2</v>
      </c>
      <c r="K17" s="78" t="n">
        <f aca="false">SUM(H17:J17)</f>
        <v>43</v>
      </c>
      <c r="L17" s="35" t="n">
        <f aca="false">[2]55静岡市!$E$7</f>
        <v>39</v>
      </c>
      <c r="M17" s="36" t="n">
        <f aca="false">[2]55静岡市!$E$8</f>
        <v>4</v>
      </c>
      <c r="N17" s="36" t="n">
        <f aca="false">[2]55静岡市!$E$9</f>
        <v>0</v>
      </c>
      <c r="O17" s="78" t="n">
        <f aca="false">SUM(L17:N17)</f>
        <v>43</v>
      </c>
      <c r="P17" s="35" t="n">
        <f aca="false">[2]55静岡市!$F$7</f>
        <v>43</v>
      </c>
      <c r="Q17" s="36" t="n">
        <f aca="false">[2]55静岡市!$F$8</f>
        <v>1</v>
      </c>
      <c r="R17" s="36" t="n">
        <f aca="false">[2]55静岡市!$F$9</f>
        <v>0</v>
      </c>
      <c r="S17" s="78" t="n">
        <f aca="false">SUM(P17:R17)</f>
        <v>44</v>
      </c>
      <c r="T17" s="35" t="n">
        <f aca="false">[2]55静岡市!$G$7</f>
        <v>40</v>
      </c>
      <c r="U17" s="36" t="n">
        <f aca="false">[2]55静岡市!$G$8</f>
        <v>0</v>
      </c>
      <c r="V17" s="36" t="n">
        <f aca="false">[2]55静岡市!$G$9</f>
        <v>4</v>
      </c>
      <c r="W17" s="78" t="n">
        <f aca="false">SUM(T17:V17)</f>
        <v>44</v>
      </c>
      <c r="X17" s="35" t="n">
        <f aca="false">[2]55静岡市!$H$7</f>
        <v>43</v>
      </c>
      <c r="Y17" s="36" t="n">
        <f aca="false">[2]55静岡市!$H$8</f>
        <v>0</v>
      </c>
      <c r="Z17" s="36" t="n">
        <f aca="false">[2]55静岡市!$H$9</f>
        <v>1</v>
      </c>
      <c r="AA17" s="78" t="n">
        <f aca="false">SUM(X17:Z17)</f>
        <v>44</v>
      </c>
      <c r="AB17" s="35" t="n">
        <f aca="false">[2]55静岡市!$I$7</f>
        <v>39</v>
      </c>
      <c r="AC17" s="36" t="n">
        <f aca="false">[2]55静岡市!$I$8</f>
        <v>0</v>
      </c>
      <c r="AD17" s="36" t="n">
        <f aca="false">[2]55静岡市!$I$9</f>
        <v>5</v>
      </c>
      <c r="AE17" s="78" t="n">
        <f aca="false">SUM(AB17:AD17)</f>
        <v>44</v>
      </c>
    </row>
    <row r="18" customFormat="false" ht="13.5" hidden="false" customHeight="false" outlineLevel="0" collapsed="false">
      <c r="A18" s="67"/>
      <c r="B18" s="75"/>
      <c r="C18" s="76"/>
      <c r="D18" s="77"/>
      <c r="E18" s="33"/>
      <c r="F18" s="34"/>
      <c r="G18" s="26"/>
      <c r="H18" s="27" t="n">
        <f aca="false">H17/$K17</f>
        <v>0.13953488372093</v>
      </c>
      <c r="I18" s="28" t="n">
        <f aca="false">I17/$K17</f>
        <v>0.813953488372093</v>
      </c>
      <c r="J18" s="28" t="n">
        <f aca="false">J17/$K17</f>
        <v>0.0465116279069767</v>
      </c>
      <c r="K18" s="78"/>
      <c r="L18" s="27" t="n">
        <f aca="false">L17/$O17</f>
        <v>0.906976744186047</v>
      </c>
      <c r="M18" s="28" t="n">
        <f aca="false">M17/$O17</f>
        <v>0.0930232558139535</v>
      </c>
      <c r="N18" s="28" t="n">
        <f aca="false">N17/$O17</f>
        <v>0</v>
      </c>
      <c r="O18" s="78"/>
      <c r="P18" s="27" t="n">
        <f aca="false">P17/$S17</f>
        <v>0.977272727272727</v>
      </c>
      <c r="Q18" s="28" t="n">
        <f aca="false">Q17/$S17</f>
        <v>0.0227272727272727</v>
      </c>
      <c r="R18" s="28" t="n">
        <f aca="false">R17/$S17</f>
        <v>0</v>
      </c>
      <c r="S18" s="78"/>
      <c r="T18" s="27" t="n">
        <f aca="false">T17/$W17</f>
        <v>0.909090909090909</v>
      </c>
      <c r="U18" s="28" t="n">
        <f aca="false">U17/$W17</f>
        <v>0</v>
      </c>
      <c r="V18" s="28" t="n">
        <f aca="false">V17/$W17</f>
        <v>0.0909090909090909</v>
      </c>
      <c r="W18" s="78"/>
      <c r="X18" s="27" t="n">
        <f aca="false">X17/$AA17</f>
        <v>0.977272727272727</v>
      </c>
      <c r="Y18" s="28" t="n">
        <f aca="false">Y17/$AA17</f>
        <v>0</v>
      </c>
      <c r="Z18" s="28" t="n">
        <f aca="false">Z17/$AA17</f>
        <v>0.0227272727272727</v>
      </c>
      <c r="AA18" s="78"/>
      <c r="AB18" s="27" t="n">
        <f aca="false">AB17/$AE17</f>
        <v>0.886363636363636</v>
      </c>
      <c r="AC18" s="28" t="n">
        <f aca="false">AC17/$AE17</f>
        <v>0</v>
      </c>
      <c r="AD18" s="28" t="n">
        <f aca="false">AD17/$AE17</f>
        <v>0.113636363636364</v>
      </c>
      <c r="AE18" s="78"/>
    </row>
    <row r="19" customFormat="false" ht="13.5" hidden="false" customHeight="false" outlineLevel="0" collapsed="false">
      <c r="A19" s="67"/>
      <c r="B19" s="75" t="str">
        <f aca="false">[2]56浜松市!$C$4</f>
        <v>浜松市</v>
      </c>
      <c r="C19" s="79" t="s">
        <v>76</v>
      </c>
      <c r="D19" s="80" t="s">
        <v>30</v>
      </c>
      <c r="E19" s="33" t="n">
        <f aca="false">[2]56浜松市!$E$4</f>
        <v>54</v>
      </c>
      <c r="F19" s="34" t="n">
        <f aca="false">[2]56浜松市!$G$4</f>
        <v>52</v>
      </c>
      <c r="G19" s="26" t="n">
        <f aca="false">F19/E19</f>
        <v>0.962962962962963</v>
      </c>
      <c r="H19" s="35" t="n">
        <f aca="false">[2]56浜松市!$D$7</f>
        <v>0</v>
      </c>
      <c r="I19" s="36" t="n">
        <f aca="false">[2]56浜松市!$D$8</f>
        <v>10</v>
      </c>
      <c r="J19" s="36" t="n">
        <f aca="false">[2]56浜松市!$D$9</f>
        <v>37</v>
      </c>
      <c r="K19" s="78" t="n">
        <f aca="false">SUM(H19:J19)</f>
        <v>47</v>
      </c>
      <c r="L19" s="35" t="n">
        <f aca="false">[2]56浜松市!$E$7</f>
        <v>36</v>
      </c>
      <c r="M19" s="36" t="n">
        <f aca="false">[2]56浜松市!$E$8</f>
        <v>10</v>
      </c>
      <c r="N19" s="36" t="n">
        <f aca="false">[2]56浜松市!$E$9</f>
        <v>3</v>
      </c>
      <c r="O19" s="78" t="n">
        <f aca="false">SUM(L19:N19)</f>
        <v>49</v>
      </c>
      <c r="P19" s="35" t="n">
        <f aca="false">[2]56浜松市!$F$7</f>
        <v>48</v>
      </c>
      <c r="Q19" s="36" t="n">
        <f aca="false">[2]56浜松市!$F$8</f>
        <v>3</v>
      </c>
      <c r="R19" s="36" t="n">
        <f aca="false">[2]56浜松市!$F$9</f>
        <v>0</v>
      </c>
      <c r="S19" s="78" t="n">
        <f aca="false">SUM(P19:R19)</f>
        <v>51</v>
      </c>
      <c r="T19" s="35" t="n">
        <f aca="false">[2]56浜松市!$G$7</f>
        <v>35</v>
      </c>
      <c r="U19" s="36" t="n">
        <f aca="false">[2]56浜松市!$G$8</f>
        <v>2</v>
      </c>
      <c r="V19" s="36" t="n">
        <f aca="false">[2]56浜松市!$G$9</f>
        <v>4</v>
      </c>
      <c r="W19" s="78" t="n">
        <f aca="false">SUM(T19:V19)</f>
        <v>41</v>
      </c>
      <c r="X19" s="35" t="n">
        <f aca="false">[2]56浜松市!$H$7</f>
        <v>48</v>
      </c>
      <c r="Y19" s="36" t="n">
        <f aca="false">[2]56浜松市!$H$8</f>
        <v>2</v>
      </c>
      <c r="Z19" s="36" t="n">
        <f aca="false">[2]56浜松市!$H$9</f>
        <v>1</v>
      </c>
      <c r="AA19" s="78" t="n">
        <f aca="false">SUM(X19:Z19)</f>
        <v>51</v>
      </c>
      <c r="AB19" s="35" t="n">
        <f aca="false">[2]56浜松市!$I$7</f>
        <v>16</v>
      </c>
      <c r="AC19" s="36" t="n">
        <f aca="false">[2]56浜松市!$I$8</f>
        <v>13</v>
      </c>
      <c r="AD19" s="36" t="n">
        <f aca="false">[2]56浜松市!$I$9</f>
        <v>11</v>
      </c>
      <c r="AE19" s="78" t="n">
        <f aca="false">SUM(AB19:AD19)</f>
        <v>40</v>
      </c>
    </row>
    <row r="20" customFormat="false" ht="13.5" hidden="false" customHeight="false" outlineLevel="0" collapsed="false">
      <c r="A20" s="67"/>
      <c r="B20" s="75"/>
      <c r="C20" s="76"/>
      <c r="D20" s="77"/>
      <c r="E20" s="33"/>
      <c r="F20" s="34"/>
      <c r="G20" s="26"/>
      <c r="H20" s="27" t="n">
        <f aca="false">H19/$K19</f>
        <v>0</v>
      </c>
      <c r="I20" s="28" t="n">
        <f aca="false">I19/$K19</f>
        <v>0.212765957446809</v>
      </c>
      <c r="J20" s="28" t="n">
        <f aca="false">J19/$K19</f>
        <v>0.787234042553192</v>
      </c>
      <c r="K20" s="78"/>
      <c r="L20" s="27" t="n">
        <f aca="false">L19/$O19</f>
        <v>0.73469387755102</v>
      </c>
      <c r="M20" s="28" t="n">
        <f aca="false">M19/$O19</f>
        <v>0.204081632653061</v>
      </c>
      <c r="N20" s="28" t="n">
        <f aca="false">N19/$O19</f>
        <v>0.0612244897959184</v>
      </c>
      <c r="O20" s="78"/>
      <c r="P20" s="27" t="n">
        <f aca="false">P19/$S19</f>
        <v>0.941176470588235</v>
      </c>
      <c r="Q20" s="28" t="n">
        <f aca="false">Q19/$S19</f>
        <v>0.0588235294117647</v>
      </c>
      <c r="R20" s="28" t="n">
        <f aca="false">R19/$S19</f>
        <v>0</v>
      </c>
      <c r="S20" s="78"/>
      <c r="T20" s="27" t="n">
        <f aca="false">T19/$W19</f>
        <v>0.853658536585366</v>
      </c>
      <c r="U20" s="28" t="n">
        <f aca="false">U19/$W19</f>
        <v>0.0487804878048781</v>
      </c>
      <c r="V20" s="28" t="n">
        <f aca="false">V19/$W19</f>
        <v>0.0975609756097561</v>
      </c>
      <c r="W20" s="78"/>
      <c r="X20" s="27" t="n">
        <f aca="false">X19/$AA19</f>
        <v>0.941176470588235</v>
      </c>
      <c r="Y20" s="28" t="n">
        <f aca="false">Y19/$AA19</f>
        <v>0.0392156862745098</v>
      </c>
      <c r="Z20" s="28" t="n">
        <f aca="false">Z19/$AA19</f>
        <v>0.0196078431372549</v>
      </c>
      <c r="AA20" s="78"/>
      <c r="AB20" s="27" t="n">
        <f aca="false">AB19/$AE19</f>
        <v>0.4</v>
      </c>
      <c r="AC20" s="28" t="n">
        <f aca="false">AC19/$AE19</f>
        <v>0.325</v>
      </c>
      <c r="AD20" s="28" t="n">
        <f aca="false">AD19/$AE19</f>
        <v>0.275</v>
      </c>
      <c r="AE20" s="78"/>
    </row>
    <row r="21" customFormat="false" ht="13.5" hidden="false" customHeight="false" outlineLevel="0" collapsed="false">
      <c r="A21" s="67"/>
      <c r="B21" s="75" t="str">
        <f aca="false">[2]57名古屋市!$C$4</f>
        <v>名古屋市</v>
      </c>
      <c r="C21" s="79" t="s">
        <v>74</v>
      </c>
      <c r="D21" s="80" t="s">
        <v>28</v>
      </c>
      <c r="E21" s="33" t="n">
        <f aca="false">[2]57名古屋市!$E$4</f>
        <v>75</v>
      </c>
      <c r="F21" s="34" t="n">
        <f aca="false">[2]57名古屋市!$G$4</f>
        <v>19</v>
      </c>
      <c r="G21" s="26" t="n">
        <f aca="false">F21/E21</f>
        <v>0.253333333333333</v>
      </c>
      <c r="H21" s="35" t="n">
        <f aca="false">[2]57名古屋市!$D$7</f>
        <v>9</v>
      </c>
      <c r="I21" s="36" t="n">
        <f aca="false">[2]57名古屋市!$D$8</f>
        <v>10</v>
      </c>
      <c r="J21" s="36" t="n">
        <f aca="false">[2]57名古屋市!$D$9</f>
        <v>0</v>
      </c>
      <c r="K21" s="78" t="n">
        <f aca="false">SUM(H21:J21)</f>
        <v>19</v>
      </c>
      <c r="L21" s="35" t="n">
        <f aca="false">[2]57名古屋市!$E$7</f>
        <v>17</v>
      </c>
      <c r="M21" s="36" t="n">
        <f aca="false">[2]57名古屋市!$E$8</f>
        <v>0</v>
      </c>
      <c r="N21" s="36" t="n">
        <f aca="false">[2]57名古屋市!$E$9</f>
        <v>2</v>
      </c>
      <c r="O21" s="78" t="n">
        <f aca="false">SUM(L21:N21)</f>
        <v>19</v>
      </c>
      <c r="P21" s="35" t="n">
        <f aca="false">[2]57名古屋市!$F$7</f>
        <v>10</v>
      </c>
      <c r="Q21" s="36" t="n">
        <f aca="false">[2]57名古屋市!$F$8</f>
        <v>9</v>
      </c>
      <c r="R21" s="36" t="n">
        <f aca="false">[2]57名古屋市!$F$9</f>
        <v>0</v>
      </c>
      <c r="S21" s="78" t="n">
        <f aca="false">SUM(P21:R21)</f>
        <v>19</v>
      </c>
      <c r="T21" s="35" t="n">
        <f aca="false">[2]57名古屋市!$G$7</f>
        <v>19</v>
      </c>
      <c r="U21" s="36" t="n">
        <f aca="false">[2]57名古屋市!$G$8</f>
        <v>0</v>
      </c>
      <c r="V21" s="36" t="n">
        <f aca="false">[2]57名古屋市!$G$9</f>
        <v>0</v>
      </c>
      <c r="W21" s="78" t="n">
        <f aca="false">SUM(T21:V21)</f>
        <v>19</v>
      </c>
      <c r="X21" s="35" t="n">
        <f aca="false">[2]57名古屋市!$H$7</f>
        <v>10</v>
      </c>
      <c r="Y21" s="36" t="n">
        <f aca="false">[2]57名古屋市!$H$8</f>
        <v>0</v>
      </c>
      <c r="Z21" s="36" t="n">
        <f aca="false">[2]57名古屋市!$H$9</f>
        <v>9</v>
      </c>
      <c r="AA21" s="78" t="n">
        <f aca="false">SUM(X21:Z21)</f>
        <v>19</v>
      </c>
      <c r="AB21" s="35" t="n">
        <f aca="false">[2]57名古屋市!$I$7</f>
        <v>10</v>
      </c>
      <c r="AC21" s="36" t="n">
        <f aca="false">[2]57名古屋市!$I$8</f>
        <v>0</v>
      </c>
      <c r="AD21" s="36" t="n">
        <f aca="false">[2]57名古屋市!$I$9</f>
        <v>9</v>
      </c>
      <c r="AE21" s="78" t="n">
        <f aca="false">SUM(AB21:AD21)</f>
        <v>19</v>
      </c>
    </row>
    <row r="22" customFormat="false" ht="13.5" hidden="false" customHeight="false" outlineLevel="0" collapsed="false">
      <c r="A22" s="67"/>
      <c r="B22" s="75"/>
      <c r="C22" s="76"/>
      <c r="D22" s="77"/>
      <c r="E22" s="33"/>
      <c r="F22" s="34"/>
      <c r="G22" s="26"/>
      <c r="H22" s="27" t="n">
        <f aca="false">H21/$K21</f>
        <v>0.473684210526316</v>
      </c>
      <c r="I22" s="28" t="n">
        <f aca="false">I21/$K21</f>
        <v>0.526315789473684</v>
      </c>
      <c r="J22" s="28" t="n">
        <f aca="false">J21/$K21</f>
        <v>0</v>
      </c>
      <c r="K22" s="78"/>
      <c r="L22" s="27" t="n">
        <f aca="false">L21/$O21</f>
        <v>0.894736842105263</v>
      </c>
      <c r="M22" s="28" t="n">
        <f aca="false">M21/$O21</f>
        <v>0</v>
      </c>
      <c r="N22" s="28" t="n">
        <f aca="false">N21/$O21</f>
        <v>0.105263157894737</v>
      </c>
      <c r="O22" s="78"/>
      <c r="P22" s="27" t="n">
        <f aca="false">P21/$S21</f>
        <v>0.526315789473684</v>
      </c>
      <c r="Q22" s="28" t="n">
        <f aca="false">Q21/$S21</f>
        <v>0.473684210526316</v>
      </c>
      <c r="R22" s="28" t="n">
        <f aca="false">R21/$S21</f>
        <v>0</v>
      </c>
      <c r="S22" s="78"/>
      <c r="T22" s="27" t="n">
        <f aca="false">T21/$W21</f>
        <v>1</v>
      </c>
      <c r="U22" s="28" t="n">
        <f aca="false">U21/$W21</f>
        <v>0</v>
      </c>
      <c r="V22" s="28" t="n">
        <f aca="false">V21/$W21</f>
        <v>0</v>
      </c>
      <c r="W22" s="78"/>
      <c r="X22" s="27" t="n">
        <f aca="false">X21/$AA21</f>
        <v>0.526315789473684</v>
      </c>
      <c r="Y22" s="28" t="n">
        <f aca="false">Y21/$AA21</f>
        <v>0</v>
      </c>
      <c r="Z22" s="28" t="n">
        <f aca="false">Z21/$AA21</f>
        <v>0.473684210526316</v>
      </c>
      <c r="AA22" s="78"/>
      <c r="AB22" s="27" t="n">
        <f aca="false">AB21/$AE21</f>
        <v>0.526315789473684</v>
      </c>
      <c r="AC22" s="28" t="n">
        <f aca="false">AC21/$AE21</f>
        <v>0</v>
      </c>
      <c r="AD22" s="28" t="n">
        <f aca="false">AD21/$AE21</f>
        <v>0.473684210526316</v>
      </c>
      <c r="AE22" s="78"/>
    </row>
    <row r="23" s="11" customFormat="true" ht="40.5" hidden="false" customHeight="false" outlineLevel="0" collapsed="false">
      <c r="A23" s="82"/>
      <c r="B23" s="83" t="str">
        <f aca="false">[2]58京都市!$C$4</f>
        <v>京都市</v>
      </c>
      <c r="C23" s="79" t="s">
        <v>78</v>
      </c>
      <c r="D23" s="81" t="s">
        <v>79</v>
      </c>
      <c r="E23" s="24" t="n">
        <f aca="false">[2]58京都市!$E$4</f>
        <v>69</v>
      </c>
      <c r="F23" s="25" t="n">
        <f aca="false">[2]58京都市!$G$4</f>
        <v>59</v>
      </c>
      <c r="G23" s="26" t="n">
        <f aca="false">F23/E23</f>
        <v>0.855072463768116</v>
      </c>
      <c r="H23" s="84" t="n">
        <f aca="false">[2]58京都市!$D$7</f>
        <v>0</v>
      </c>
      <c r="I23" s="85" t="n">
        <f aca="false">[2]58京都市!$D$8</f>
        <v>58</v>
      </c>
      <c r="J23" s="85" t="n">
        <f aca="false">[2]58京都市!$D$9</f>
        <v>1</v>
      </c>
      <c r="K23" s="78" t="n">
        <f aca="false">SUM(H23:J23)</f>
        <v>59</v>
      </c>
      <c r="L23" s="84" t="n">
        <f aca="false">[2]58京都市!$E$7</f>
        <v>0</v>
      </c>
      <c r="M23" s="85" t="n">
        <f aca="false">[2]58京都市!$E$8</f>
        <v>59</v>
      </c>
      <c r="N23" s="85" t="n">
        <f aca="false">[2]58京都市!$E$9</f>
        <v>0</v>
      </c>
      <c r="O23" s="78" t="n">
        <f aca="false">SUM(L23:N23)</f>
        <v>59</v>
      </c>
      <c r="P23" s="84" t="n">
        <f aca="false">[2]58京都市!$F$7</f>
        <v>22</v>
      </c>
      <c r="Q23" s="85" t="n">
        <f aca="false">[2]58京都市!$F$8</f>
        <v>37</v>
      </c>
      <c r="R23" s="85" t="n">
        <f aca="false">[2]58京都市!$F$9</f>
        <v>0</v>
      </c>
      <c r="S23" s="78" t="n">
        <f aca="false">SUM(P23:R23)</f>
        <v>59</v>
      </c>
      <c r="T23" s="84" t="n">
        <f aca="false">[2]58京都市!$G$7</f>
        <v>22</v>
      </c>
      <c r="U23" s="85" t="n">
        <f aca="false">[2]58京都市!$G$8</f>
        <v>0</v>
      </c>
      <c r="V23" s="85" t="n">
        <f aca="false">[2]58京都市!$G$9</f>
        <v>37</v>
      </c>
      <c r="W23" s="78" t="n">
        <f aca="false">SUM(T23:V23)</f>
        <v>59</v>
      </c>
      <c r="X23" s="84" t="n">
        <f aca="false">[2]58京都市!$H$7</f>
        <v>22</v>
      </c>
      <c r="Y23" s="85" t="n">
        <f aca="false">[2]58京都市!$H$8</f>
        <v>0</v>
      </c>
      <c r="Z23" s="85" t="n">
        <f aca="false">[2]58京都市!$H$9</f>
        <v>37</v>
      </c>
      <c r="AA23" s="78" t="n">
        <f aca="false">SUM(X23:Z23)</f>
        <v>59</v>
      </c>
      <c r="AB23" s="84" t="n">
        <f aca="false">[2]58京都市!$I$7</f>
        <v>19</v>
      </c>
      <c r="AC23" s="85" t="n">
        <f aca="false">[2]58京都市!$I$8</f>
        <v>0</v>
      </c>
      <c r="AD23" s="85" t="n">
        <f aca="false">[2]58京都市!$I$9</f>
        <v>40</v>
      </c>
      <c r="AE23" s="78" t="n">
        <f aca="false">SUM(AB23:AD23)</f>
        <v>59</v>
      </c>
    </row>
    <row r="24" s="11" customFormat="true" ht="13.5" hidden="false" customHeight="false" outlineLevel="0" collapsed="false">
      <c r="A24" s="82"/>
      <c r="B24" s="83"/>
      <c r="C24" s="76"/>
      <c r="D24" s="81"/>
      <c r="E24" s="24"/>
      <c r="F24" s="25"/>
      <c r="G24" s="26"/>
      <c r="H24" s="27" t="n">
        <f aca="false">H23/$K23</f>
        <v>0</v>
      </c>
      <c r="I24" s="28" t="n">
        <f aca="false">I23/$K23</f>
        <v>0.983050847457627</v>
      </c>
      <c r="J24" s="28" t="n">
        <f aca="false">J23/$K23</f>
        <v>0.0169491525423729</v>
      </c>
      <c r="K24" s="78"/>
      <c r="L24" s="27" t="n">
        <f aca="false">L23/$O23</f>
        <v>0</v>
      </c>
      <c r="M24" s="28" t="n">
        <f aca="false">M23/$O23</f>
        <v>1</v>
      </c>
      <c r="N24" s="28" t="n">
        <f aca="false">N23/$O23</f>
        <v>0</v>
      </c>
      <c r="O24" s="78"/>
      <c r="P24" s="27" t="n">
        <f aca="false">P23/$S23</f>
        <v>0.372881355932203</v>
      </c>
      <c r="Q24" s="28" t="n">
        <f aca="false">Q23/$S23</f>
        <v>0.627118644067797</v>
      </c>
      <c r="R24" s="28" t="n">
        <f aca="false">R23/$S23</f>
        <v>0</v>
      </c>
      <c r="S24" s="78"/>
      <c r="T24" s="27" t="n">
        <f aca="false">T23/$W23</f>
        <v>0.372881355932203</v>
      </c>
      <c r="U24" s="28" t="n">
        <f aca="false">U23/$W23</f>
        <v>0</v>
      </c>
      <c r="V24" s="28" t="n">
        <f aca="false">V23/$W23</f>
        <v>0.627118644067797</v>
      </c>
      <c r="W24" s="78"/>
      <c r="X24" s="27" t="n">
        <f aca="false">X23/$AA23</f>
        <v>0.372881355932203</v>
      </c>
      <c r="Y24" s="28" t="n">
        <f aca="false">Y23/$AA23</f>
        <v>0</v>
      </c>
      <c r="Z24" s="28" t="n">
        <f aca="false">Z23/$AA23</f>
        <v>0.627118644067797</v>
      </c>
      <c r="AA24" s="78"/>
      <c r="AB24" s="27" t="n">
        <f aca="false">AB23/$AE23</f>
        <v>0.322033898305085</v>
      </c>
      <c r="AC24" s="28" t="n">
        <f aca="false">AC23/$AE23</f>
        <v>0</v>
      </c>
      <c r="AD24" s="28" t="n">
        <f aca="false">AD23/$AE23</f>
        <v>0.677966101694915</v>
      </c>
      <c r="AE24" s="78"/>
    </row>
    <row r="25" customFormat="false" ht="13.5" hidden="false" customHeight="false" outlineLevel="0" collapsed="false">
      <c r="A25" s="67"/>
      <c r="B25" s="75" t="str">
        <f aca="false">[2]59大阪市!$C$4</f>
        <v>大阪市</v>
      </c>
      <c r="C25" s="79" t="s">
        <v>80</v>
      </c>
      <c r="D25" s="80" t="s">
        <v>81</v>
      </c>
      <c r="E25" s="33" t="n">
        <f aca="false">[2]59大阪市!$E$4</f>
        <v>89</v>
      </c>
      <c r="F25" s="34" t="n">
        <f aca="false">[2]59大阪市!$G$4</f>
        <v>0</v>
      </c>
      <c r="G25" s="26" t="n">
        <f aca="false">F25/E25</f>
        <v>0</v>
      </c>
      <c r="H25" s="35" t="n">
        <f aca="false">[2]59大阪市!$D$7</f>
        <v>0</v>
      </c>
      <c r="I25" s="36" t="n">
        <f aca="false">[2]59大阪市!$D$8</f>
        <v>0</v>
      </c>
      <c r="J25" s="36" t="n">
        <f aca="false">[2]59大阪市!$D$9</f>
        <v>0</v>
      </c>
      <c r="K25" s="78" t="n">
        <f aca="false">SUM(H25:J25)</f>
        <v>0</v>
      </c>
      <c r="L25" s="35" t="n">
        <f aca="false">[2]59大阪市!$E$7</f>
        <v>0</v>
      </c>
      <c r="M25" s="36" t="n">
        <f aca="false">[2]59大阪市!$E$8</f>
        <v>0</v>
      </c>
      <c r="N25" s="36" t="n">
        <f aca="false">[2]59大阪市!$E$9</f>
        <v>0</v>
      </c>
      <c r="O25" s="78" t="n">
        <f aca="false">SUM(L25:N25)</f>
        <v>0</v>
      </c>
      <c r="P25" s="35" t="n">
        <f aca="false">[2]59大阪市!$F$7</f>
        <v>0</v>
      </c>
      <c r="Q25" s="36" t="n">
        <f aca="false">[2]59大阪市!$F$8</f>
        <v>0</v>
      </c>
      <c r="R25" s="36" t="n">
        <f aca="false">[2]59大阪市!$F$9</f>
        <v>0</v>
      </c>
      <c r="S25" s="78" t="n">
        <f aca="false">SUM(P25:R25)</f>
        <v>0</v>
      </c>
      <c r="T25" s="35" t="n">
        <f aca="false">[2]59大阪市!$G$7</f>
        <v>0</v>
      </c>
      <c r="U25" s="36" t="n">
        <f aca="false">[2]59大阪市!$G$8</f>
        <v>0</v>
      </c>
      <c r="V25" s="36" t="n">
        <f aca="false">[2]59大阪市!$G$9</f>
        <v>0</v>
      </c>
      <c r="W25" s="78" t="n">
        <f aca="false">SUM(T25:V25)</f>
        <v>0</v>
      </c>
      <c r="X25" s="35" t="n">
        <f aca="false">[2]59大阪市!$H$7</f>
        <v>0</v>
      </c>
      <c r="Y25" s="36" t="n">
        <f aca="false">[2]59大阪市!$H$8</f>
        <v>0</v>
      </c>
      <c r="Z25" s="36" t="n">
        <f aca="false">[2]59大阪市!$H$9</f>
        <v>0</v>
      </c>
      <c r="AA25" s="78" t="n">
        <f aca="false">SUM(X25:Z25)</f>
        <v>0</v>
      </c>
      <c r="AB25" s="35" t="n">
        <f aca="false">[2]59大阪市!$I$7</f>
        <v>0</v>
      </c>
      <c r="AC25" s="36" t="n">
        <f aca="false">[2]59大阪市!$I$8</f>
        <v>0</v>
      </c>
      <c r="AD25" s="36" t="n">
        <f aca="false">[2]59大阪市!$I$9</f>
        <v>0</v>
      </c>
      <c r="AE25" s="78" t="n">
        <f aca="false">SUM(AB25:AD25)</f>
        <v>0</v>
      </c>
    </row>
    <row r="26" customFormat="false" ht="13.5" hidden="false" customHeight="false" outlineLevel="0" collapsed="false">
      <c r="A26" s="67"/>
      <c r="B26" s="75"/>
      <c r="C26" s="76"/>
      <c r="D26" s="77"/>
      <c r="E26" s="33"/>
      <c r="F26" s="34"/>
      <c r="G26" s="26"/>
      <c r="H26" s="27" t="n">
        <v>0</v>
      </c>
      <c r="I26" s="28" t="n">
        <v>0</v>
      </c>
      <c r="J26" s="28" t="n">
        <v>0</v>
      </c>
      <c r="K26" s="78"/>
      <c r="L26" s="27" t="n">
        <v>0</v>
      </c>
      <c r="M26" s="28" t="n">
        <v>0</v>
      </c>
      <c r="N26" s="28" t="n">
        <v>0</v>
      </c>
      <c r="O26" s="78"/>
      <c r="P26" s="27" t="n">
        <v>0</v>
      </c>
      <c r="Q26" s="28" t="n">
        <v>0</v>
      </c>
      <c r="R26" s="28" t="n">
        <v>0</v>
      </c>
      <c r="S26" s="78"/>
      <c r="T26" s="27" t="n">
        <v>0</v>
      </c>
      <c r="U26" s="28" t="n">
        <v>0</v>
      </c>
      <c r="V26" s="28" t="n">
        <v>0</v>
      </c>
      <c r="W26" s="78"/>
      <c r="X26" s="27" t="n">
        <v>0</v>
      </c>
      <c r="Y26" s="28" t="n">
        <v>0</v>
      </c>
      <c r="Z26" s="28" t="n">
        <v>0</v>
      </c>
      <c r="AA26" s="78"/>
      <c r="AB26" s="27" t="n">
        <v>0</v>
      </c>
      <c r="AC26" s="28" t="n">
        <v>0</v>
      </c>
      <c r="AD26" s="28" t="n">
        <v>0</v>
      </c>
      <c r="AE26" s="78"/>
    </row>
    <row r="27" customFormat="false" ht="13.5" hidden="false" customHeight="false" outlineLevel="0" collapsed="false">
      <c r="A27" s="67"/>
      <c r="B27" s="75" t="str">
        <f aca="false">[2]60堺市!$C$4</f>
        <v>堺市</v>
      </c>
      <c r="C27" s="86" t="s">
        <v>73</v>
      </c>
      <c r="D27" s="87" t="s">
        <v>50</v>
      </c>
      <c r="E27" s="33" t="n">
        <f aca="false">[2]60堺市!$E$4</f>
        <v>52</v>
      </c>
      <c r="F27" s="34" t="n">
        <f aca="false">[2]60堺市!$G$4</f>
        <v>2</v>
      </c>
      <c r="G27" s="26" t="n">
        <f aca="false">F27/E27</f>
        <v>0.0384615384615385</v>
      </c>
      <c r="H27" s="35" t="n">
        <f aca="false">[2]60堺市!$D$7</f>
        <v>0</v>
      </c>
      <c r="I27" s="36" t="n">
        <f aca="false">[2]60堺市!$D$8</f>
        <v>0</v>
      </c>
      <c r="J27" s="36" t="n">
        <f aca="false">[2]60堺市!$D$9</f>
        <v>0</v>
      </c>
      <c r="K27" s="78" t="n">
        <f aca="false">SUM(H27:J27)</f>
        <v>0</v>
      </c>
      <c r="L27" s="35" t="n">
        <f aca="false">[2]60堺市!$E$7</f>
        <v>0</v>
      </c>
      <c r="M27" s="36" t="n">
        <f aca="false">[2]60堺市!$E$8</f>
        <v>0</v>
      </c>
      <c r="N27" s="36" t="n">
        <f aca="false">[2]60堺市!$E$9</f>
        <v>1</v>
      </c>
      <c r="O27" s="78" t="n">
        <f aca="false">SUM(L27:N27)</f>
        <v>1</v>
      </c>
      <c r="P27" s="35" t="n">
        <f aca="false">[2]60堺市!$F$7</f>
        <v>2</v>
      </c>
      <c r="Q27" s="36" t="n">
        <f aca="false">[2]60堺市!$F$8</f>
        <v>0</v>
      </c>
      <c r="R27" s="36" t="n">
        <f aca="false">[2]60堺市!$F$9</f>
        <v>0</v>
      </c>
      <c r="S27" s="78" t="n">
        <f aca="false">SUM(P27:R27)</f>
        <v>2</v>
      </c>
      <c r="T27" s="35" t="n">
        <f aca="false">[2]60堺市!$G$7</f>
        <v>2</v>
      </c>
      <c r="U27" s="36" t="n">
        <f aca="false">[2]60堺市!$G$8</f>
        <v>0</v>
      </c>
      <c r="V27" s="36" t="n">
        <f aca="false">[2]60堺市!$G$9</f>
        <v>0</v>
      </c>
      <c r="W27" s="78" t="n">
        <f aca="false">SUM(T27:V27)</f>
        <v>2</v>
      </c>
      <c r="X27" s="35" t="n">
        <f aca="false">[2]60堺市!$H$7</f>
        <v>2</v>
      </c>
      <c r="Y27" s="36" t="n">
        <f aca="false">[2]60堺市!$H$8</f>
        <v>0</v>
      </c>
      <c r="Z27" s="36" t="n">
        <f aca="false">[2]60堺市!$H$9</f>
        <v>0</v>
      </c>
      <c r="AA27" s="78" t="n">
        <f aca="false">SUM(X27:Z27)</f>
        <v>2</v>
      </c>
      <c r="AB27" s="35" t="n">
        <f aca="false">[2]60堺市!$I$7</f>
        <v>1</v>
      </c>
      <c r="AC27" s="36" t="n">
        <f aca="false">[2]60堺市!$I$8</f>
        <v>0</v>
      </c>
      <c r="AD27" s="36" t="n">
        <f aca="false">[2]60堺市!$I$9</f>
        <v>0</v>
      </c>
      <c r="AE27" s="78" t="n">
        <f aca="false">SUM(AB27:AD27)</f>
        <v>1</v>
      </c>
    </row>
    <row r="28" customFormat="false" ht="13.5" hidden="false" customHeight="false" outlineLevel="0" collapsed="false">
      <c r="A28" s="67"/>
      <c r="B28" s="75"/>
      <c r="C28" s="86"/>
      <c r="D28" s="87"/>
      <c r="E28" s="33"/>
      <c r="F28" s="34"/>
      <c r="G28" s="26"/>
      <c r="H28" s="27" t="n">
        <v>0</v>
      </c>
      <c r="I28" s="28" t="n">
        <v>0</v>
      </c>
      <c r="J28" s="28" t="n">
        <v>0</v>
      </c>
      <c r="K28" s="78"/>
      <c r="L28" s="27" t="n">
        <f aca="false">L27/$O27</f>
        <v>0</v>
      </c>
      <c r="M28" s="28" t="n">
        <f aca="false">M27/$O27</f>
        <v>0</v>
      </c>
      <c r="N28" s="28" t="n">
        <f aca="false">N27/$O27</f>
        <v>1</v>
      </c>
      <c r="O28" s="78"/>
      <c r="P28" s="27" t="n">
        <f aca="false">P27/$S27</f>
        <v>1</v>
      </c>
      <c r="Q28" s="28" t="n">
        <f aca="false">Q27/$S27</f>
        <v>0</v>
      </c>
      <c r="R28" s="28" t="n">
        <f aca="false">R27/$S27</f>
        <v>0</v>
      </c>
      <c r="S28" s="78"/>
      <c r="T28" s="27" t="n">
        <f aca="false">T27/$W27</f>
        <v>1</v>
      </c>
      <c r="U28" s="28" t="n">
        <f aca="false">U27/$W27</f>
        <v>0</v>
      </c>
      <c r="V28" s="28" t="n">
        <f aca="false">V27/$W27</f>
        <v>0</v>
      </c>
      <c r="W28" s="78"/>
      <c r="X28" s="27" t="n">
        <f aca="false">X27/$AA27</f>
        <v>1</v>
      </c>
      <c r="Y28" s="28" t="n">
        <f aca="false">Y27/$AA27</f>
        <v>0</v>
      </c>
      <c r="Z28" s="28" t="n">
        <f aca="false">Z27/$AA27</f>
        <v>0</v>
      </c>
      <c r="AA28" s="78"/>
      <c r="AB28" s="27" t="n">
        <f aca="false">AB27/$AE27</f>
        <v>1</v>
      </c>
      <c r="AC28" s="28" t="n">
        <f aca="false">AC27/$AE27</f>
        <v>0</v>
      </c>
      <c r="AD28" s="28" t="n">
        <f aca="false">AD27/$AE27</f>
        <v>0</v>
      </c>
      <c r="AE28" s="78"/>
    </row>
    <row r="29" customFormat="false" ht="13.5" hidden="false" customHeight="false" outlineLevel="0" collapsed="false">
      <c r="A29" s="67"/>
      <c r="B29" s="75" t="str">
        <f aca="false">[2]61神戸市!$C$4</f>
        <v>神戸市</v>
      </c>
      <c r="C29" s="86" t="s">
        <v>70</v>
      </c>
      <c r="D29" s="87" t="s">
        <v>30</v>
      </c>
      <c r="E29" s="33" t="n">
        <f aca="false">[2]61神戸市!$E$4</f>
        <v>69</v>
      </c>
      <c r="F29" s="34" t="n">
        <f aca="false">[2]61神戸市!$G$4</f>
        <v>34</v>
      </c>
      <c r="G29" s="26" t="n">
        <f aca="false">F29/E29</f>
        <v>0.492753623188406</v>
      </c>
      <c r="H29" s="35" t="n">
        <f aca="false">[2]61神戸市!$D$7</f>
        <v>1</v>
      </c>
      <c r="I29" s="36" t="n">
        <f aca="false">[2]61神戸市!$D$8</f>
        <v>32</v>
      </c>
      <c r="J29" s="36" t="n">
        <f aca="false">[2]61神戸市!$D$9</f>
        <v>0</v>
      </c>
      <c r="K29" s="78" t="n">
        <f aca="false">SUM(H29:J29)</f>
        <v>33</v>
      </c>
      <c r="L29" s="35" t="n">
        <f aca="false">[2]61神戸市!$E$7</f>
        <v>27</v>
      </c>
      <c r="M29" s="36" t="n">
        <f aca="false">[2]61神戸市!$E$8</f>
        <v>6</v>
      </c>
      <c r="N29" s="36" t="n">
        <f aca="false">[2]61神戸市!$E$9</f>
        <v>1</v>
      </c>
      <c r="O29" s="78" t="n">
        <f aca="false">SUM(L29:N29)</f>
        <v>34</v>
      </c>
      <c r="P29" s="35" t="n">
        <f aca="false">[2]61神戸市!$F$7</f>
        <v>34</v>
      </c>
      <c r="Q29" s="36" t="n">
        <f aca="false">[2]61神戸市!$F$8</f>
        <v>0</v>
      </c>
      <c r="R29" s="36" t="n">
        <f aca="false">[2]61神戸市!$F$9</f>
        <v>0</v>
      </c>
      <c r="S29" s="78" t="n">
        <f aca="false">SUM(P29:R29)</f>
        <v>34</v>
      </c>
      <c r="T29" s="35" t="n">
        <f aca="false">[2]61神戸市!$G$7</f>
        <v>32</v>
      </c>
      <c r="U29" s="36" t="n">
        <f aca="false">[2]61神戸市!$G$8</f>
        <v>1</v>
      </c>
      <c r="V29" s="36" t="n">
        <f aca="false">[2]61神戸市!$G$9</f>
        <v>1</v>
      </c>
      <c r="W29" s="78" t="n">
        <f aca="false">SUM(T29:V29)</f>
        <v>34</v>
      </c>
      <c r="X29" s="35" t="n">
        <f aca="false">[2]61神戸市!$H$7</f>
        <v>33</v>
      </c>
      <c r="Y29" s="36" t="n">
        <f aca="false">[2]61神戸市!$H$8</f>
        <v>0</v>
      </c>
      <c r="Z29" s="36" t="n">
        <f aca="false">[2]61神戸市!$H$9</f>
        <v>1</v>
      </c>
      <c r="AA29" s="78" t="n">
        <f aca="false">SUM(X29:Z29)</f>
        <v>34</v>
      </c>
      <c r="AB29" s="35" t="n">
        <f aca="false">[2]61神戸市!$I$7</f>
        <v>31</v>
      </c>
      <c r="AC29" s="36" t="n">
        <f aca="false">[2]61神戸市!$I$8</f>
        <v>0</v>
      </c>
      <c r="AD29" s="36" t="n">
        <f aca="false">[2]61神戸市!$I$9</f>
        <v>3</v>
      </c>
      <c r="AE29" s="78" t="n">
        <f aca="false">SUM(AB29:AD29)</f>
        <v>34</v>
      </c>
    </row>
    <row r="30" customFormat="false" ht="13.5" hidden="false" customHeight="false" outlineLevel="0" collapsed="false">
      <c r="A30" s="67"/>
      <c r="B30" s="75"/>
      <c r="C30" s="86"/>
      <c r="D30" s="87"/>
      <c r="E30" s="33"/>
      <c r="F30" s="34"/>
      <c r="G30" s="26"/>
      <c r="H30" s="27" t="n">
        <f aca="false">H29/$K29</f>
        <v>0.0303030303030303</v>
      </c>
      <c r="I30" s="28" t="n">
        <f aca="false">I29/$K29</f>
        <v>0.96969696969697</v>
      </c>
      <c r="J30" s="28" t="n">
        <f aca="false">J29/$K29</f>
        <v>0</v>
      </c>
      <c r="K30" s="78"/>
      <c r="L30" s="27" t="n">
        <f aca="false">L29/$O29</f>
        <v>0.794117647058824</v>
      </c>
      <c r="M30" s="28" t="n">
        <f aca="false">M29/$O29</f>
        <v>0.176470588235294</v>
      </c>
      <c r="N30" s="28" t="n">
        <f aca="false">N29/$O29</f>
        <v>0.0294117647058824</v>
      </c>
      <c r="O30" s="78"/>
      <c r="P30" s="27" t="n">
        <f aca="false">P29/$S29</f>
        <v>1</v>
      </c>
      <c r="Q30" s="28" t="n">
        <f aca="false">Q29/$S29</f>
        <v>0</v>
      </c>
      <c r="R30" s="28" t="n">
        <f aca="false">R29/$S29</f>
        <v>0</v>
      </c>
      <c r="S30" s="78"/>
      <c r="T30" s="27" t="n">
        <f aca="false">T29/$W29</f>
        <v>0.941176470588235</v>
      </c>
      <c r="U30" s="28" t="n">
        <f aca="false">U29/$W29</f>
        <v>0.0294117647058824</v>
      </c>
      <c r="V30" s="28" t="n">
        <f aca="false">V29/$W29</f>
        <v>0.0294117647058824</v>
      </c>
      <c r="W30" s="78"/>
      <c r="X30" s="27" t="n">
        <f aca="false">X29/$AA29</f>
        <v>0.970588235294118</v>
      </c>
      <c r="Y30" s="28" t="n">
        <f aca="false">Y29/$AA29</f>
        <v>0</v>
      </c>
      <c r="Z30" s="28" t="n">
        <f aca="false">Z29/$AA29</f>
        <v>0.0294117647058824</v>
      </c>
      <c r="AA30" s="78"/>
      <c r="AB30" s="27" t="n">
        <f aca="false">AB29/$AE29</f>
        <v>0.911764705882353</v>
      </c>
      <c r="AC30" s="28" t="n">
        <f aca="false">AC29/$AE29</f>
        <v>0</v>
      </c>
      <c r="AD30" s="28" t="n">
        <f aca="false">AD29/$AE29</f>
        <v>0.0882352941176471</v>
      </c>
      <c r="AE30" s="78"/>
    </row>
    <row r="31" customFormat="false" ht="40.5" hidden="false" customHeight="false" outlineLevel="0" collapsed="false">
      <c r="A31" s="67"/>
      <c r="B31" s="75" t="str">
        <f aca="false">[2]62広島市!$C$4</f>
        <v>広島市</v>
      </c>
      <c r="C31" s="79" t="s">
        <v>71</v>
      </c>
      <c r="D31" s="81" t="s">
        <v>79</v>
      </c>
      <c r="E31" s="33" t="n">
        <f aca="false">[2]62広島市!$E$4</f>
        <v>55</v>
      </c>
      <c r="F31" s="34" t="n">
        <f aca="false">[2]62広島市!$G$4</f>
        <v>23</v>
      </c>
      <c r="G31" s="26" t="n">
        <f aca="false">F31/E31</f>
        <v>0.418181818181818</v>
      </c>
      <c r="H31" s="35" t="n">
        <f aca="false">[2]62広島市!$D$7</f>
        <v>8</v>
      </c>
      <c r="I31" s="36" t="n">
        <f aca="false">[2]62広島市!$D$8</f>
        <v>12</v>
      </c>
      <c r="J31" s="36" t="n">
        <f aca="false">[2]62広島市!$D$9</f>
        <v>3</v>
      </c>
      <c r="K31" s="78" t="n">
        <f aca="false">SUM(H31:J31)</f>
        <v>23</v>
      </c>
      <c r="L31" s="35" t="n">
        <f aca="false">[2]62広島市!$E$7</f>
        <v>10</v>
      </c>
      <c r="M31" s="36" t="n">
        <f aca="false">[2]62広島市!$E$8</f>
        <v>10</v>
      </c>
      <c r="N31" s="36" t="n">
        <f aca="false">[2]62広島市!$E$9</f>
        <v>3</v>
      </c>
      <c r="O31" s="78" t="n">
        <f aca="false">SUM(L31:N31)</f>
        <v>23</v>
      </c>
      <c r="P31" s="35" t="n">
        <f aca="false">[2]62広島市!$F$7</f>
        <v>21</v>
      </c>
      <c r="Q31" s="36" t="n">
        <f aca="false">[2]62広島市!$F$8</f>
        <v>1</v>
      </c>
      <c r="R31" s="36" t="n">
        <f aca="false">[2]62広島市!$F$9</f>
        <v>0</v>
      </c>
      <c r="S31" s="78" t="n">
        <f aca="false">SUM(P31:R31)</f>
        <v>22</v>
      </c>
      <c r="T31" s="35" t="n">
        <f aca="false">[2]62広島市!$G$7</f>
        <v>10</v>
      </c>
      <c r="U31" s="36" t="n">
        <f aca="false">[2]62広島市!$G$8</f>
        <v>0</v>
      </c>
      <c r="V31" s="36" t="n">
        <f aca="false">[2]62広島市!$G$9</f>
        <v>13</v>
      </c>
      <c r="W31" s="78" t="n">
        <f aca="false">SUM(T31:V31)</f>
        <v>23</v>
      </c>
      <c r="X31" s="35" t="n">
        <f aca="false">[2]62広島市!$H$7</f>
        <v>17</v>
      </c>
      <c r="Y31" s="36" t="n">
        <f aca="false">[2]62広島市!$H$8</f>
        <v>0</v>
      </c>
      <c r="Z31" s="36" t="n">
        <f aca="false">[2]62広島市!$H$9</f>
        <v>6</v>
      </c>
      <c r="AA31" s="78" t="n">
        <f aca="false">SUM(X31:Z31)</f>
        <v>23</v>
      </c>
      <c r="AB31" s="35" t="n">
        <f aca="false">[2]62広島市!$I$7</f>
        <v>10</v>
      </c>
      <c r="AC31" s="36" t="n">
        <f aca="false">[2]62広島市!$I$8</f>
        <v>0</v>
      </c>
      <c r="AD31" s="36" t="n">
        <f aca="false">[2]62広島市!$I$9</f>
        <v>13</v>
      </c>
      <c r="AE31" s="78" t="n">
        <f aca="false">SUM(AB31:AD31)</f>
        <v>23</v>
      </c>
    </row>
    <row r="32" customFormat="false" ht="13.5" hidden="false" customHeight="false" outlineLevel="0" collapsed="false">
      <c r="A32" s="67"/>
      <c r="B32" s="75"/>
      <c r="C32" s="76"/>
      <c r="D32" s="81"/>
      <c r="E32" s="33"/>
      <c r="F32" s="34"/>
      <c r="G32" s="26"/>
      <c r="H32" s="27" t="n">
        <f aca="false">H31/$K31</f>
        <v>0.347826086956522</v>
      </c>
      <c r="I32" s="28" t="n">
        <f aca="false">I31/$K31</f>
        <v>0.521739130434783</v>
      </c>
      <c r="J32" s="28" t="n">
        <f aca="false">J31/$K31</f>
        <v>0.130434782608696</v>
      </c>
      <c r="K32" s="78"/>
      <c r="L32" s="27" t="n">
        <f aca="false">L31/$O31</f>
        <v>0.434782608695652</v>
      </c>
      <c r="M32" s="28" t="n">
        <f aca="false">M31/$O31</f>
        <v>0.434782608695652</v>
      </c>
      <c r="N32" s="28" t="n">
        <f aca="false">N31/$O31</f>
        <v>0.130434782608696</v>
      </c>
      <c r="O32" s="78"/>
      <c r="P32" s="27" t="n">
        <f aca="false">P31/$S31</f>
        <v>0.954545454545455</v>
      </c>
      <c r="Q32" s="28" t="n">
        <f aca="false">Q31/$S31</f>
        <v>0.0454545454545455</v>
      </c>
      <c r="R32" s="28" t="n">
        <f aca="false">R31/$S31</f>
        <v>0</v>
      </c>
      <c r="S32" s="78"/>
      <c r="T32" s="27" t="n">
        <f aca="false">T31/$W31</f>
        <v>0.434782608695652</v>
      </c>
      <c r="U32" s="28" t="n">
        <f aca="false">U31/$W31</f>
        <v>0</v>
      </c>
      <c r="V32" s="28" t="n">
        <f aca="false">V31/$W31</f>
        <v>0.565217391304348</v>
      </c>
      <c r="W32" s="78"/>
      <c r="X32" s="27" t="n">
        <f aca="false">X31/$AA31</f>
        <v>0.739130434782609</v>
      </c>
      <c r="Y32" s="28" t="n">
        <f aca="false">Y31/$AA31</f>
        <v>0</v>
      </c>
      <c r="Z32" s="28" t="n">
        <f aca="false">Z31/$AA31</f>
        <v>0.260869565217391</v>
      </c>
      <c r="AA32" s="78"/>
      <c r="AB32" s="27" t="n">
        <f aca="false">AB31/$AE31</f>
        <v>0.434782608695652</v>
      </c>
      <c r="AC32" s="28" t="n">
        <f aca="false">AC31/$AE31</f>
        <v>0</v>
      </c>
      <c r="AD32" s="28" t="n">
        <f aca="false">AD31/$AE31</f>
        <v>0.565217391304348</v>
      </c>
      <c r="AE32" s="78"/>
    </row>
    <row r="33" customFormat="false" ht="13.5" hidden="false" customHeight="false" outlineLevel="0" collapsed="false">
      <c r="A33" s="67"/>
      <c r="B33" s="75" t="str">
        <f aca="false">[2]63北九州市!$C$4</f>
        <v>北九州市</v>
      </c>
      <c r="C33" s="79" t="s">
        <v>70</v>
      </c>
      <c r="D33" s="81" t="s">
        <v>82</v>
      </c>
      <c r="E33" s="33" t="n">
        <f aca="false">[2]63北九州市!$E$4</f>
        <v>64</v>
      </c>
      <c r="F33" s="34" t="n">
        <f aca="false">[2]63北九州市!$G$4</f>
        <v>62</v>
      </c>
      <c r="G33" s="26" t="n">
        <f aca="false">F33/E33</f>
        <v>0.96875</v>
      </c>
      <c r="H33" s="35" t="n">
        <f aca="false">[2]63北九州市!$D$7</f>
        <v>0</v>
      </c>
      <c r="I33" s="36" t="n">
        <f aca="false">[2]63北九州市!$D$8</f>
        <v>63</v>
      </c>
      <c r="J33" s="36" t="n">
        <f aca="false">[2]63北九州市!$D$9</f>
        <v>0</v>
      </c>
      <c r="K33" s="78" t="n">
        <f aca="false">SUM(H33:J33)</f>
        <v>63</v>
      </c>
      <c r="L33" s="35" t="n">
        <f aca="false">[2]63北九州市!$E$7</f>
        <v>62</v>
      </c>
      <c r="M33" s="36" t="n">
        <f aca="false">[2]63北九州市!$E$8</f>
        <v>1</v>
      </c>
      <c r="N33" s="36" t="n">
        <f aca="false">[2]63北九州市!$E$9</f>
        <v>0</v>
      </c>
      <c r="O33" s="78" t="n">
        <f aca="false">SUM(L33:N33)</f>
        <v>63</v>
      </c>
      <c r="P33" s="35" t="n">
        <f aca="false">[2]63北九州市!$F$7</f>
        <v>10</v>
      </c>
      <c r="Q33" s="36" t="n">
        <f aca="false">[2]63北九州市!$F$8</f>
        <v>53</v>
      </c>
      <c r="R33" s="36" t="n">
        <f aca="false">[2]63北九州市!$F$9</f>
        <v>0</v>
      </c>
      <c r="S33" s="78" t="n">
        <f aca="false">SUM(P33:R33)</f>
        <v>63</v>
      </c>
      <c r="T33" s="35" t="n">
        <f aca="false">[2]63北九州市!$G$7</f>
        <v>10</v>
      </c>
      <c r="U33" s="36" t="n">
        <f aca="false">[2]63北九州市!$G$8</f>
        <v>53</v>
      </c>
      <c r="V33" s="36" t="n">
        <f aca="false">[2]63北九州市!$G$9</f>
        <v>0</v>
      </c>
      <c r="W33" s="78" t="n">
        <f aca="false">SUM(T33:V33)</f>
        <v>63</v>
      </c>
      <c r="X33" s="35" t="n">
        <f aca="false">[2]63北九州市!$H$7</f>
        <v>24</v>
      </c>
      <c r="Y33" s="36" t="n">
        <f aca="false">[2]63北九州市!$H$8</f>
        <v>39</v>
      </c>
      <c r="Z33" s="36" t="n">
        <f aca="false">[2]63北九州市!$H$9</f>
        <v>0</v>
      </c>
      <c r="AA33" s="78" t="n">
        <f aca="false">SUM(X33:Z33)</f>
        <v>63</v>
      </c>
      <c r="AB33" s="35" t="n">
        <f aca="false">[2]63北九州市!$I$7</f>
        <v>10</v>
      </c>
      <c r="AC33" s="36" t="n">
        <f aca="false">[2]63北九州市!$I$8</f>
        <v>53</v>
      </c>
      <c r="AD33" s="36" t="n">
        <f aca="false">[2]63北九州市!$I$9</f>
        <v>0</v>
      </c>
      <c r="AE33" s="78" t="n">
        <f aca="false">SUM(AB33:AD33)</f>
        <v>63</v>
      </c>
    </row>
    <row r="34" customFormat="false" ht="13.5" hidden="false" customHeight="false" outlineLevel="0" collapsed="false">
      <c r="A34" s="67"/>
      <c r="B34" s="75"/>
      <c r="C34" s="76"/>
      <c r="D34" s="81"/>
      <c r="E34" s="33"/>
      <c r="F34" s="34"/>
      <c r="G34" s="26"/>
      <c r="H34" s="27" t="n">
        <f aca="false">H33/$K33</f>
        <v>0</v>
      </c>
      <c r="I34" s="28" t="n">
        <f aca="false">I33/$K33</f>
        <v>1</v>
      </c>
      <c r="J34" s="28" t="n">
        <f aca="false">J33/$K33</f>
        <v>0</v>
      </c>
      <c r="K34" s="78"/>
      <c r="L34" s="27" t="n">
        <f aca="false">L33/$O33</f>
        <v>0.984126984126984</v>
      </c>
      <c r="M34" s="28" t="n">
        <f aca="false">M33/$O33</f>
        <v>0.0158730158730159</v>
      </c>
      <c r="N34" s="28" t="n">
        <f aca="false">N33/$O33</f>
        <v>0</v>
      </c>
      <c r="O34" s="78"/>
      <c r="P34" s="27" t="n">
        <f aca="false">P33/$S33</f>
        <v>0.158730158730159</v>
      </c>
      <c r="Q34" s="28" t="n">
        <f aca="false">Q33/$S33</f>
        <v>0.841269841269841</v>
      </c>
      <c r="R34" s="28" t="n">
        <f aca="false">R33/$S33</f>
        <v>0</v>
      </c>
      <c r="S34" s="78"/>
      <c r="T34" s="27" t="n">
        <f aca="false">T33/$W33</f>
        <v>0.158730158730159</v>
      </c>
      <c r="U34" s="28" t="n">
        <f aca="false">U33/$W33</f>
        <v>0.841269841269841</v>
      </c>
      <c r="V34" s="28" t="n">
        <f aca="false">V33/$W33</f>
        <v>0</v>
      </c>
      <c r="W34" s="78"/>
      <c r="X34" s="27" t="n">
        <f aca="false">X33/$AA33</f>
        <v>0.380952380952381</v>
      </c>
      <c r="Y34" s="28" t="n">
        <f aca="false">Y33/$AA33</f>
        <v>0.619047619047619</v>
      </c>
      <c r="Z34" s="28" t="n">
        <f aca="false">Z33/$AA33</f>
        <v>0</v>
      </c>
      <c r="AA34" s="78"/>
      <c r="AB34" s="27" t="n">
        <f aca="false">AB33/$AE33</f>
        <v>0.158730158730159</v>
      </c>
      <c r="AC34" s="28" t="n">
        <f aca="false">AC33/$AE33</f>
        <v>0.841269841269841</v>
      </c>
      <c r="AD34" s="28" t="n">
        <f aca="false">AD33/$AE33</f>
        <v>0</v>
      </c>
      <c r="AE34" s="78"/>
    </row>
    <row r="35" customFormat="false" ht="54" hidden="false" customHeight="false" outlineLevel="0" collapsed="false">
      <c r="A35" s="67"/>
      <c r="B35" s="75" t="str">
        <f aca="false">[2]64福岡市!$C$4</f>
        <v>福岡市</v>
      </c>
      <c r="C35" s="79" t="s">
        <v>83</v>
      </c>
      <c r="D35" s="81" t="s">
        <v>84</v>
      </c>
      <c r="E35" s="33" t="n">
        <f aca="false">[2]64福岡市!$E$4</f>
        <v>63</v>
      </c>
      <c r="F35" s="34" t="n">
        <f aca="false">[2]64福岡市!$G$4</f>
        <v>47</v>
      </c>
      <c r="G35" s="26" t="n">
        <f aca="false">F35/E35</f>
        <v>0.746031746031746</v>
      </c>
      <c r="H35" s="35" t="n">
        <f aca="false">[2]64福岡市!$D$7</f>
        <v>5</v>
      </c>
      <c r="I35" s="36" t="n">
        <f aca="false">[2]64福岡市!$D$8</f>
        <v>39</v>
      </c>
      <c r="J35" s="36" t="n">
        <f aca="false">[2]64福岡市!$D$9</f>
        <v>2</v>
      </c>
      <c r="K35" s="78" t="n">
        <f aca="false">SUM(H35:J35)</f>
        <v>46</v>
      </c>
      <c r="L35" s="35" t="n">
        <f aca="false">[2]64福岡市!$E$7</f>
        <v>7</v>
      </c>
      <c r="M35" s="36" t="n">
        <f aca="false">[2]64福岡市!$E$8</f>
        <v>38</v>
      </c>
      <c r="N35" s="36" t="n">
        <f aca="false">[2]64福岡市!$E$9</f>
        <v>1</v>
      </c>
      <c r="O35" s="78" t="n">
        <f aca="false">SUM(L35:N35)</f>
        <v>46</v>
      </c>
      <c r="P35" s="35" t="n">
        <f aca="false">[2]64福岡市!$F$7</f>
        <v>25</v>
      </c>
      <c r="Q35" s="36" t="n">
        <f aca="false">[2]64福岡市!$F$8</f>
        <v>21</v>
      </c>
      <c r="R35" s="36" t="n">
        <f aca="false">[2]64福岡市!$F$9</f>
        <v>0</v>
      </c>
      <c r="S35" s="78" t="n">
        <f aca="false">SUM(P35:R35)</f>
        <v>46</v>
      </c>
      <c r="T35" s="35" t="n">
        <f aca="false">[2]64福岡市!$G$7</f>
        <v>25</v>
      </c>
      <c r="U35" s="36" t="n">
        <f aca="false">[2]64福岡市!$G$8</f>
        <v>2</v>
      </c>
      <c r="V35" s="36" t="n">
        <f aca="false">[2]64福岡市!$G$9</f>
        <v>20</v>
      </c>
      <c r="W35" s="78" t="n">
        <f aca="false">SUM(T35:V35)</f>
        <v>47</v>
      </c>
      <c r="X35" s="35" t="n">
        <f aca="false">[2]64福岡市!$H$7</f>
        <v>41</v>
      </c>
      <c r="Y35" s="36" t="n">
        <f aca="false">[2]64福岡市!$H$8</f>
        <v>0</v>
      </c>
      <c r="Z35" s="36" t="n">
        <f aca="false">[2]64福岡市!$H$9</f>
        <v>5</v>
      </c>
      <c r="AA35" s="78" t="n">
        <f aca="false">SUM(X35:Z35)</f>
        <v>46</v>
      </c>
      <c r="AB35" s="35" t="n">
        <f aca="false">[2]64福岡市!$I$7</f>
        <v>25</v>
      </c>
      <c r="AC35" s="36" t="n">
        <f aca="false">[2]64福岡市!$I$8</f>
        <v>9</v>
      </c>
      <c r="AD35" s="36" t="n">
        <f aca="false">[2]64福岡市!$I$9</f>
        <v>12</v>
      </c>
      <c r="AE35" s="78" t="n">
        <f aca="false">SUM(AB35:AD35)</f>
        <v>46</v>
      </c>
    </row>
    <row r="36" customFormat="false" ht="14.25" hidden="false" customHeight="false" outlineLevel="0" collapsed="false">
      <c r="A36" s="67"/>
      <c r="B36" s="75"/>
      <c r="C36" s="76"/>
      <c r="D36" s="81"/>
      <c r="E36" s="88"/>
      <c r="F36" s="47"/>
      <c r="G36" s="48"/>
      <c r="H36" s="49" t="n">
        <f aca="false">H35/$K35</f>
        <v>0.108695652173913</v>
      </c>
      <c r="I36" s="50" t="n">
        <f aca="false">I35/$K35</f>
        <v>0.847826086956522</v>
      </c>
      <c r="J36" s="50" t="n">
        <f aca="false">J35/$K35</f>
        <v>0.0434782608695652</v>
      </c>
      <c r="K36" s="89"/>
      <c r="L36" s="49" t="n">
        <f aca="false">L35/$O35</f>
        <v>0.152173913043478</v>
      </c>
      <c r="M36" s="50" t="n">
        <f aca="false">M35/$O35</f>
        <v>0.826086956521739</v>
      </c>
      <c r="N36" s="50" t="n">
        <f aca="false">N35/$O35</f>
        <v>0.0217391304347826</v>
      </c>
      <c r="O36" s="89"/>
      <c r="P36" s="49" t="n">
        <f aca="false">P35/$S35</f>
        <v>0.543478260869565</v>
      </c>
      <c r="Q36" s="50" t="n">
        <f aca="false">Q35/$S35</f>
        <v>0.456521739130435</v>
      </c>
      <c r="R36" s="50" t="n">
        <f aca="false">R35/$S35</f>
        <v>0</v>
      </c>
      <c r="S36" s="89"/>
      <c r="T36" s="49" t="n">
        <f aca="false">T35/$W35</f>
        <v>0.531914893617021</v>
      </c>
      <c r="U36" s="50" t="n">
        <f aca="false">U35/$W35</f>
        <v>0.0425531914893617</v>
      </c>
      <c r="V36" s="50" t="n">
        <f aca="false">V35/$W35</f>
        <v>0.425531914893617</v>
      </c>
      <c r="W36" s="89"/>
      <c r="X36" s="49" t="n">
        <f aca="false">X35/$AA35</f>
        <v>0.891304347826087</v>
      </c>
      <c r="Y36" s="50" t="n">
        <f aca="false">Y35/$AA35</f>
        <v>0</v>
      </c>
      <c r="Z36" s="50" t="n">
        <f aca="false">Z35/$AA35</f>
        <v>0.108695652173913</v>
      </c>
      <c r="AA36" s="89"/>
      <c r="AB36" s="49" t="n">
        <f aca="false">AB35/$AE35</f>
        <v>0.543478260869565</v>
      </c>
      <c r="AC36" s="50" t="n">
        <f aca="false">AC35/$AE35</f>
        <v>0.195652173913044</v>
      </c>
      <c r="AD36" s="50" t="n">
        <f aca="false">AD35/$AE35</f>
        <v>0.260869565217391</v>
      </c>
      <c r="AE36" s="89"/>
    </row>
    <row r="37" customFormat="false" ht="14.25" hidden="false" customHeight="false" outlineLevel="0" collapsed="false">
      <c r="B37" s="90"/>
      <c r="C37" s="91"/>
      <c r="D37" s="92" t="s">
        <v>64</v>
      </c>
      <c r="E37" s="73" t="n">
        <f aca="false">SUM(E3:E35)</f>
        <v>1099</v>
      </c>
      <c r="F37" s="54" t="n">
        <f aca="false">SUM(F3:F35)</f>
        <v>632</v>
      </c>
      <c r="G37" s="17" t="n">
        <f aca="false">F37/E37</f>
        <v>0.575068243858053</v>
      </c>
      <c r="H37" s="93" t="n">
        <f aca="false">SUM(H3:H35)-(H4+H6+H8+H10+H12+H14+H16+H18+H20+H22+H24+H26+H28+H30+H32+H34)</f>
        <v>71</v>
      </c>
      <c r="I37" s="94" t="n">
        <f aca="false">SUM(I3:I35)-(I4+I6+I8+I10+I12+I14+I16+I18+I20+I22+I24+I26+I28+I30+I32+I34)</f>
        <v>464</v>
      </c>
      <c r="J37" s="94" t="n">
        <f aca="false">SUM(J3:J35)-(J4+J6+J8+J10+J12+J14+J16+J18+J20+J22+J24+J26+J28+J30+J32+J34)</f>
        <v>74</v>
      </c>
      <c r="K37" s="74" t="n">
        <f aca="false">SUM(H37:J37)</f>
        <v>609</v>
      </c>
      <c r="L37" s="93" t="n">
        <f aca="false">SUM(L3:L35)-(L4+L6+L8+L10+L12+L14+L16+L18+L20+L22+L24+L26+L28+L30+L32+L34)</f>
        <v>353</v>
      </c>
      <c r="M37" s="94" t="n">
        <f aca="false">SUM(M3:M35)-(M4+M6+M8+M10+M12+M14+M16+M18+M20+M22+M24+M26+M28+M30+M32+M34)</f>
        <v>185</v>
      </c>
      <c r="N37" s="94" t="n">
        <f aca="false">SUM(N3:N35)-(N4+N6+N8+N10+N12+N14+N16+N18+N20+N22+N24+N26+N28+N30+N32+N34)</f>
        <v>54</v>
      </c>
      <c r="O37" s="74" t="n">
        <f aca="false">SUM(L37:N37)</f>
        <v>592</v>
      </c>
      <c r="P37" s="93" t="n">
        <f aca="false">SUM(P3:P35)-(P4+P6+P8+P10+P12+P14+P16+P18+P20+P22+P24+P26+P28+P30+P32+P34)</f>
        <v>375</v>
      </c>
      <c r="Q37" s="94" t="n">
        <f aca="false">SUM(Q3:Q35)-(Q4+Q6+Q8+Q10+Q12+Q14+Q16+Q18+Q20+Q22+Q24+Q26+Q28+Q30+Q32+Q34)</f>
        <v>165</v>
      </c>
      <c r="R37" s="94" t="n">
        <f aca="false">SUM(R3:R35)-(R4+R6+R8+R10+R12+R14+R16+R18+R20+R22+R24+R26+R28+R30+R32+R34)</f>
        <v>21</v>
      </c>
      <c r="S37" s="74" t="n">
        <f aca="false">SUM(P37:R37)</f>
        <v>561</v>
      </c>
      <c r="T37" s="93" t="n">
        <f aca="false">SUM(T3:T35)-(T4+T6+T8+T10+T12+T14+T16+T18+T20+T22+T24+T26+T28+T30+T32+T34)</f>
        <v>348</v>
      </c>
      <c r="U37" s="94" t="n">
        <f aca="false">SUM(U3:U35)-(U4+U6+U8+U10+U12+U14+U16+U18+U20+U22+U24+U26+U28+U30+U32+U34)</f>
        <v>59</v>
      </c>
      <c r="V37" s="94" t="n">
        <f aca="false">SUM(V3:V35)-(V4+V6+V8+V10+V12+V14+V16+V18+V20+V22+V24+V26+V28+V30+V32+V34)</f>
        <v>215</v>
      </c>
      <c r="W37" s="74" t="n">
        <f aca="false">SUM(T37:V37)</f>
        <v>622</v>
      </c>
      <c r="X37" s="93" t="n">
        <f aca="false">SUM(X3:X35)-(X4+X6+X8+X10+X12+X14+X16+X18+X20+X22+X24+X26+X28+X30+X32+X34)</f>
        <v>424</v>
      </c>
      <c r="Y37" s="94" t="n">
        <f aca="false">SUM(Y3:Y35)-(Y4+Y6+Y8+Y10+Y12+Y14+Y16+Y18+Y20+Y22+Y24+Y26+Y28+Y30+Y32+Y34)</f>
        <v>41</v>
      </c>
      <c r="Z37" s="94" t="n">
        <f aca="false">SUM(Z3:Z35)-(Z4+Z6+Z8+Z10+Z12+Z14+Z16+Z18+Z20+Z22+Z24+Z26+Z28+Z30+Z32+Z34)</f>
        <v>165</v>
      </c>
      <c r="AA37" s="74" t="n">
        <f aca="false">SUM(X37:Z37)</f>
        <v>630</v>
      </c>
      <c r="AB37" s="93" t="n">
        <f aca="false">SUM(AB3:AB35)-(AB4+AB6+AB8+AB10+AB12+AB14+AB16+AB18+AB20+AB22+AB24+AB26+AB28+AB30+AB32+AB34)</f>
        <v>291</v>
      </c>
      <c r="AC37" s="94" t="n">
        <f aca="false">SUM(AC3:AC35)-(AC4+AC6+AC8+AC10+AC12+AC14+AC16+AC18+AC20+AC22+AC24+AC26+AC28+AC30+AC32+AC34)</f>
        <v>94</v>
      </c>
      <c r="AD37" s="94" t="n">
        <f aca="false">SUM(AD3:AD35)-(AD4+AD6+AD8+AD10+AD12+AD14+AD16+AD18+AD20+AD22+AD24+AD26+AD28+AD30+AD32+AD34)</f>
        <v>230</v>
      </c>
      <c r="AE37" s="74" t="n">
        <f aca="false">SUM(AB37:AD37)</f>
        <v>615</v>
      </c>
    </row>
    <row r="38" customFormat="false" ht="14.25" hidden="false" customHeight="false" outlineLevel="0" collapsed="false">
      <c r="A38" s="67"/>
      <c r="B38" s="67"/>
      <c r="C38" s="95"/>
      <c r="D38" s="81"/>
      <c r="E38" s="96"/>
      <c r="F38" s="97"/>
      <c r="G38" s="98"/>
      <c r="H38" s="60" t="n">
        <f aca="false">H37/$K37</f>
        <v>0.116584564860427</v>
      </c>
      <c r="I38" s="61" t="n">
        <f aca="false">I37/$K37</f>
        <v>0.761904761904762</v>
      </c>
      <c r="J38" s="61" t="n">
        <f aca="false">J37/$K37</f>
        <v>0.121510673234811</v>
      </c>
      <c r="K38" s="99"/>
      <c r="L38" s="60" t="n">
        <f aca="false">L37/$O37</f>
        <v>0.596283783783784</v>
      </c>
      <c r="M38" s="61" t="n">
        <f aca="false">M37/$O37</f>
        <v>0.3125</v>
      </c>
      <c r="N38" s="61" t="n">
        <f aca="false">N37/$O37</f>
        <v>0.0912162162162162</v>
      </c>
      <c r="O38" s="99"/>
      <c r="P38" s="60" t="n">
        <f aca="false">P37/$S37</f>
        <v>0.668449197860963</v>
      </c>
      <c r="Q38" s="61" t="n">
        <f aca="false">Q37/$S37</f>
        <v>0.294117647058824</v>
      </c>
      <c r="R38" s="61" t="n">
        <f aca="false">R37/$S37</f>
        <v>0.0374331550802139</v>
      </c>
      <c r="S38" s="99"/>
      <c r="T38" s="60" t="n">
        <f aca="false">T37/$W37</f>
        <v>0.559485530546624</v>
      </c>
      <c r="U38" s="61" t="n">
        <f aca="false">U37/$W37</f>
        <v>0.0948553054662379</v>
      </c>
      <c r="V38" s="61" t="n">
        <f aca="false">V37/$W37</f>
        <v>0.345659163987138</v>
      </c>
      <c r="W38" s="99"/>
      <c r="X38" s="60" t="n">
        <f aca="false">X37/$AA37</f>
        <v>0.673015873015873</v>
      </c>
      <c r="Y38" s="61" t="n">
        <f aca="false">Y37/$AA37</f>
        <v>0.0650793650793651</v>
      </c>
      <c r="Z38" s="61" t="n">
        <f aca="false">Z37/$AA37</f>
        <v>0.261904761904762</v>
      </c>
      <c r="AA38" s="99"/>
      <c r="AB38" s="60" t="n">
        <f aca="false">AB37/$AE37</f>
        <v>0.473170731707317</v>
      </c>
      <c r="AC38" s="61" t="n">
        <f aca="false">AC37/$AE37</f>
        <v>0.152845528455285</v>
      </c>
      <c r="AD38" s="61" t="n">
        <f aca="false">AD37/$AE37</f>
        <v>0.373983739837398</v>
      </c>
      <c r="AE38" s="99"/>
    </row>
  </sheetData>
  <mergeCells count="6">
    <mergeCell ref="H1:K1"/>
    <mergeCell ref="L1:O1"/>
    <mergeCell ref="P1:S1"/>
    <mergeCell ref="T1:W1"/>
    <mergeCell ref="X1:AA1"/>
    <mergeCell ref="AB1:A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政令市　政務調査費議員アンケート　　総括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pageBreakPreview" topLeftCell="C76" colorId="64" zoomScale="100" zoomScaleNormal="100" zoomScalePageLayoutView="100" workbookViewId="0">
      <selection pane="topLeft" activeCell="E92" activeCellId="0" sqref="E9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3.75"/>
    <col collapsed="false" customWidth="true" hidden="false" outlineLevel="0" max="4" min="4" style="0" width="27.75"/>
    <col collapsed="false" customWidth="true" hidden="false" outlineLevel="0" max="5" min="5" style="0" width="19.37"/>
    <col collapsed="false" customWidth="true" hidden="false" outlineLevel="0" max="6" min="6" style="0" width="5.49"/>
    <col collapsed="false" customWidth="true" hidden="false" outlineLevel="0" max="7" min="7" style="0" width="5.25"/>
    <col collapsed="false" customWidth="true" hidden="false" outlineLevel="0" max="8" min="8" style="0" width="7.99"/>
    <col collapsed="false" customWidth="true" hidden="false" outlineLevel="0" max="9" min="9" style="0" width="9.25"/>
    <col collapsed="false" customWidth="true" hidden="false" outlineLevel="0" max="10" min="10" style="0" width="5.99"/>
    <col collapsed="false" customWidth="true" hidden="false" outlineLevel="0" max="12" min="11" style="0" width="6.37"/>
    <col collapsed="false" customWidth="true" hidden="false" outlineLevel="0" max="13" min="13" style="0" width="5.87"/>
    <col collapsed="false" customWidth="true" hidden="false" outlineLevel="0" max="14" min="14" style="0" width="6.99"/>
    <col collapsed="false" customWidth="true" hidden="false" outlineLevel="0" max="15" min="15" style="0" width="6.49"/>
    <col collapsed="false" customWidth="true" hidden="false" outlineLevel="0" max="16" min="16" style="0" width="6.37"/>
    <col collapsed="false" customWidth="true" hidden="false" outlineLevel="0" max="17" min="17" style="0" width="6.87"/>
    <col collapsed="false" customWidth="true" hidden="false" outlineLevel="0" max="18" min="18" style="0" width="5.25"/>
    <col collapsed="false" customWidth="true" hidden="false" outlineLevel="0" max="20" min="19" style="0" width="5.1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5.87"/>
    <col collapsed="false" customWidth="true" hidden="false" outlineLevel="0" max="24" min="24" style="0" width="4.62"/>
    <col collapsed="false" customWidth="true" hidden="false" outlineLevel="0" max="25" min="25" style="0" width="6.74"/>
    <col collapsed="false" customWidth="true" hidden="false" outlineLevel="0" max="26" min="26" style="0" width="5.49"/>
    <col collapsed="false" customWidth="true" hidden="false" outlineLevel="0" max="27" min="27" style="0" width="5.87"/>
    <col collapsed="false" customWidth="true" hidden="false" outlineLevel="0" max="28" min="28" style="0" width="4.62"/>
    <col collapsed="false" customWidth="true" hidden="false" outlineLevel="0" max="29" min="29" style="0" width="6.87"/>
    <col collapsed="false" customWidth="true" hidden="false" outlineLevel="0" max="30" min="30" style="0" width="5.75"/>
    <col collapsed="false" customWidth="true" hidden="false" outlineLevel="0" max="32" min="31" style="0" width="5.99"/>
  </cols>
  <sheetData>
    <row r="1" customFormat="false" ht="30" hidden="false" customHeight="true" outlineLevel="0" collapsed="false">
      <c r="H1" s="64"/>
      <c r="I1" s="2" t="s">
        <v>65</v>
      </c>
      <c r="J1" s="2"/>
      <c r="K1" s="2"/>
      <c r="L1" s="2"/>
      <c r="M1" s="2" t="s">
        <v>85</v>
      </c>
      <c r="N1" s="2"/>
      <c r="O1" s="2"/>
      <c r="P1" s="2"/>
      <c r="Q1" s="2" t="s">
        <v>2</v>
      </c>
      <c r="R1" s="2"/>
      <c r="S1" s="2"/>
      <c r="T1" s="2"/>
      <c r="U1" s="2" t="s">
        <v>3</v>
      </c>
      <c r="V1" s="2"/>
      <c r="W1" s="2"/>
      <c r="X1" s="2"/>
      <c r="Y1" s="2" t="s">
        <v>4</v>
      </c>
      <c r="Z1" s="2"/>
      <c r="AA1" s="2"/>
      <c r="AB1" s="2"/>
      <c r="AC1" s="2" t="s">
        <v>5</v>
      </c>
      <c r="AD1" s="2"/>
      <c r="AE1" s="2"/>
      <c r="AF1" s="2"/>
    </row>
    <row r="2" customFormat="false" ht="54.75" hidden="false" customHeight="false" outlineLevel="0" collapsed="false">
      <c r="C2" s="65" t="s">
        <v>86</v>
      </c>
      <c r="D2" s="100" t="s">
        <v>7</v>
      </c>
      <c r="E2" s="100" t="s">
        <v>8</v>
      </c>
      <c r="F2" s="4" t="s">
        <v>9</v>
      </c>
      <c r="G2" s="4" t="s">
        <v>10</v>
      </c>
      <c r="H2" s="101" t="s">
        <v>11</v>
      </c>
      <c r="I2" s="8" t="s">
        <v>12</v>
      </c>
      <c r="J2" s="9" t="s">
        <v>13</v>
      </c>
      <c r="K2" s="9" t="s">
        <v>14</v>
      </c>
      <c r="L2" s="10" t="s">
        <v>15</v>
      </c>
      <c r="M2" s="8" t="s">
        <v>16</v>
      </c>
      <c r="N2" s="9" t="s">
        <v>17</v>
      </c>
      <c r="O2" s="9" t="s">
        <v>18</v>
      </c>
      <c r="P2" s="10" t="s">
        <v>15</v>
      </c>
      <c r="Q2" s="8" t="s">
        <v>19</v>
      </c>
      <c r="R2" s="9" t="s">
        <v>20</v>
      </c>
      <c r="S2" s="9" t="s">
        <v>21</v>
      </c>
      <c r="T2" s="10" t="s">
        <v>15</v>
      </c>
      <c r="U2" s="8" t="s">
        <v>22</v>
      </c>
      <c r="V2" s="9" t="s">
        <v>23</v>
      </c>
      <c r="W2" s="9" t="s">
        <v>24</v>
      </c>
      <c r="X2" s="10" t="s">
        <v>15</v>
      </c>
      <c r="Y2" s="8" t="s">
        <v>22</v>
      </c>
      <c r="Z2" s="9" t="s">
        <v>23</v>
      </c>
      <c r="AA2" s="9" t="s">
        <v>24</v>
      </c>
      <c r="AB2" s="10" t="s">
        <v>15</v>
      </c>
      <c r="AC2" s="8" t="s">
        <v>22</v>
      </c>
      <c r="AD2" s="9" t="s">
        <v>23</v>
      </c>
      <c r="AE2" s="9" t="s">
        <v>24</v>
      </c>
      <c r="AF2" s="10" t="s">
        <v>15</v>
      </c>
    </row>
    <row r="3" customFormat="false" ht="13.5" hidden="false" customHeight="false" outlineLevel="0" collapsed="false">
      <c r="A3" s="0" t="n">
        <v>1</v>
      </c>
      <c r="B3" s="67" t="n">
        <v>65</v>
      </c>
      <c r="C3" s="102" t="str">
        <f aca="false">[3]65函館市!$C$4</f>
        <v>函館市</v>
      </c>
      <c r="D3" s="69" t="s">
        <v>87</v>
      </c>
      <c r="E3" s="103" t="s">
        <v>30</v>
      </c>
      <c r="F3" s="72" t="n">
        <f aca="false">[3]65函館市!$E$4</f>
        <v>38</v>
      </c>
      <c r="G3" s="72" t="n">
        <f aca="false">[3]65函館市!$G$4</f>
        <v>27</v>
      </c>
      <c r="H3" s="55" t="n">
        <f aca="false">G3/F3</f>
        <v>0.710526315789474</v>
      </c>
      <c r="I3" s="73" t="n">
        <f aca="false">[3]65函館市!$D$7</f>
        <v>2</v>
      </c>
      <c r="J3" s="54" t="n">
        <f aca="false">[3]65函館市!$D$8</f>
        <v>23</v>
      </c>
      <c r="K3" s="54" t="n">
        <f aca="false">[3]65函館市!$D$9</f>
        <v>2</v>
      </c>
      <c r="L3" s="74" t="n">
        <f aca="false">SUM(I3:K3)</f>
        <v>27</v>
      </c>
      <c r="M3" s="73" t="n">
        <f aca="false">[3]65函館市!$E$7</f>
        <v>8</v>
      </c>
      <c r="N3" s="54" t="n">
        <f aca="false">[3]65函館市!$E$8</f>
        <v>5</v>
      </c>
      <c r="O3" s="54" t="n">
        <f aca="false">[3]65函館市!$E$9</f>
        <v>13</v>
      </c>
      <c r="P3" s="74" t="n">
        <f aca="false">SUM(M3:O3)</f>
        <v>26</v>
      </c>
      <c r="Q3" s="73" t="n">
        <f aca="false">[3]65函館市!$F$7</f>
        <v>24</v>
      </c>
      <c r="R3" s="54" t="n">
        <f aca="false">[3]65函館市!$F$8</f>
        <v>3</v>
      </c>
      <c r="S3" s="54" t="n">
        <f aca="false">[3]65函館市!$F$9</f>
        <v>0</v>
      </c>
      <c r="T3" s="74" t="n">
        <f aca="false">SUM(Q3:S3)</f>
        <v>27</v>
      </c>
      <c r="U3" s="73" t="n">
        <f aca="false">[3]65函館市!$G$7</f>
        <v>26</v>
      </c>
      <c r="V3" s="54" t="n">
        <f aca="false">[3]65函館市!$G$8</f>
        <v>0</v>
      </c>
      <c r="W3" s="54" t="n">
        <f aca="false">[3]65函館市!$G$9</f>
        <v>1</v>
      </c>
      <c r="X3" s="74" t="n">
        <f aca="false">SUM(U3:W3)</f>
        <v>27</v>
      </c>
      <c r="Y3" s="73" t="n">
        <f aca="false">[3]65函館市!$H$7</f>
        <v>24</v>
      </c>
      <c r="Z3" s="54" t="n">
        <f aca="false">[3]65函館市!$H$8</f>
        <v>1</v>
      </c>
      <c r="AA3" s="54" t="n">
        <f aca="false">[3]65函館市!$H$9</f>
        <v>2</v>
      </c>
      <c r="AB3" s="74" t="n">
        <f aca="false">SUM(Y3:AA3)</f>
        <v>27</v>
      </c>
      <c r="AC3" s="73" t="n">
        <f aca="false">[3]65函館市!$I$7</f>
        <v>19</v>
      </c>
      <c r="AD3" s="54" t="n">
        <f aca="false">[3]65函館市!$I$8</f>
        <v>4</v>
      </c>
      <c r="AE3" s="54" t="n">
        <f aca="false">[3]65函館市!$I$9</f>
        <v>4</v>
      </c>
      <c r="AF3" s="74" t="n">
        <f aca="false">SUM(AC3:AE3)</f>
        <v>27</v>
      </c>
    </row>
    <row r="4" customFormat="false" ht="13.5" hidden="false" customHeight="false" outlineLevel="0" collapsed="false">
      <c r="B4" s="67"/>
      <c r="C4" s="104"/>
      <c r="D4" s="76"/>
      <c r="E4" s="105"/>
      <c r="F4" s="34"/>
      <c r="G4" s="34"/>
      <c r="H4" s="106"/>
      <c r="I4" s="27" t="n">
        <f aca="false">I3/$L3</f>
        <v>0.0740740740740741</v>
      </c>
      <c r="J4" s="28" t="n">
        <f aca="false">J3/$L3</f>
        <v>0.851851851851852</v>
      </c>
      <c r="K4" s="28" t="n">
        <f aca="false">K3/$L3</f>
        <v>0.0740740740740741</v>
      </c>
      <c r="L4" s="78"/>
      <c r="M4" s="27" t="n">
        <f aca="false">M3/$P3</f>
        <v>0.307692307692308</v>
      </c>
      <c r="N4" s="28" t="n">
        <f aca="false">N3/$P3</f>
        <v>0.192307692307692</v>
      </c>
      <c r="O4" s="28" t="n">
        <f aca="false">O3/$P3</f>
        <v>0.5</v>
      </c>
      <c r="P4" s="78"/>
      <c r="Q4" s="27" t="n">
        <f aca="false">Q3/$T3</f>
        <v>0.888888888888889</v>
      </c>
      <c r="R4" s="28" t="n">
        <f aca="false">R3/$T3</f>
        <v>0.111111111111111</v>
      </c>
      <c r="S4" s="28" t="n">
        <f aca="false">S3/$T3</f>
        <v>0</v>
      </c>
      <c r="T4" s="78"/>
      <c r="U4" s="27" t="n">
        <f aca="false">U3/$X3</f>
        <v>0.962962962962963</v>
      </c>
      <c r="V4" s="28" t="n">
        <f aca="false">V3/$X3</f>
        <v>0</v>
      </c>
      <c r="W4" s="28" t="n">
        <f aca="false">W3/$X3</f>
        <v>0.037037037037037</v>
      </c>
      <c r="X4" s="78"/>
      <c r="Y4" s="27" t="n">
        <f aca="false">Y3/$AB3</f>
        <v>0.888888888888889</v>
      </c>
      <c r="Z4" s="28" t="n">
        <f aca="false">Z3/$AB3</f>
        <v>0.037037037037037</v>
      </c>
      <c r="AA4" s="28" t="n">
        <f aca="false">AA3/$AB3</f>
        <v>0.0740740740740741</v>
      </c>
      <c r="AB4" s="78"/>
      <c r="AC4" s="27" t="n">
        <f aca="false">AC3/$AF3</f>
        <v>0.703703703703704</v>
      </c>
      <c r="AD4" s="28" t="n">
        <f aca="false">AD3/$AF3</f>
        <v>0.148148148148148</v>
      </c>
      <c r="AE4" s="28" t="n">
        <f aca="false">AE3/$AF3</f>
        <v>0.148148148148148</v>
      </c>
      <c r="AF4" s="78"/>
    </row>
    <row r="5" customFormat="false" ht="13.5" hidden="false" customHeight="false" outlineLevel="0" collapsed="false">
      <c r="A5" s="0" t="n">
        <v>2</v>
      </c>
      <c r="B5" s="67" t="n">
        <v>66</v>
      </c>
      <c r="C5" s="104" t="str">
        <f aca="false">[3]66旭川市!$C$4</f>
        <v>旭川市</v>
      </c>
      <c r="D5" s="79" t="s">
        <v>88</v>
      </c>
      <c r="E5" s="107" t="s">
        <v>30</v>
      </c>
      <c r="F5" s="34" t="n">
        <f aca="false">[3]66旭川市!$E$4</f>
        <v>36</v>
      </c>
      <c r="G5" s="34" t="n">
        <f aca="false">[3]66旭川市!$G$4</f>
        <v>31</v>
      </c>
      <c r="H5" s="106" t="n">
        <f aca="false">G5/F5</f>
        <v>0.861111111111111</v>
      </c>
      <c r="I5" s="35" t="n">
        <f aca="false">[3]66旭川市!$D$7</f>
        <v>0</v>
      </c>
      <c r="J5" s="36" t="n">
        <f aca="false">[3]66旭川市!$D$8</f>
        <v>21</v>
      </c>
      <c r="K5" s="36" t="n">
        <f aca="false">[3]66旭川市!$D$9</f>
        <v>7</v>
      </c>
      <c r="L5" s="78" t="n">
        <f aca="false">SUM(I5:K5)</f>
        <v>28</v>
      </c>
      <c r="M5" s="35" t="n">
        <f aca="false">[3]66旭川市!$E$7</f>
        <v>12</v>
      </c>
      <c r="N5" s="36" t="n">
        <f aca="false">[3]66旭川市!$E$8</f>
        <v>6</v>
      </c>
      <c r="O5" s="36" t="n">
        <f aca="false">[3]66旭川市!$E$9</f>
        <v>13</v>
      </c>
      <c r="P5" s="78" t="n">
        <f aca="false">SUM(M5:O5)</f>
        <v>31</v>
      </c>
      <c r="Q5" s="35" t="n">
        <f aca="false">[3]66旭川市!$F$7</f>
        <v>31</v>
      </c>
      <c r="R5" s="36" t="n">
        <f aca="false">[3]66旭川市!$F$8</f>
        <v>0</v>
      </c>
      <c r="S5" s="36" t="n">
        <f aca="false">[3]66旭川市!$F$9</f>
        <v>0</v>
      </c>
      <c r="T5" s="78" t="n">
        <f aca="false">SUM(Q5:S5)</f>
        <v>31</v>
      </c>
      <c r="U5" s="35" t="n">
        <f aca="false">[3]66旭川市!$G$7</f>
        <v>21</v>
      </c>
      <c r="V5" s="36" t="n">
        <f aca="false">[3]66旭川市!$G$8</f>
        <v>6</v>
      </c>
      <c r="W5" s="36" t="n">
        <f aca="false">[3]66旭川市!$G$9</f>
        <v>4</v>
      </c>
      <c r="X5" s="78" t="n">
        <f aca="false">SUM(U5:W5)</f>
        <v>31</v>
      </c>
      <c r="Y5" s="35" t="n">
        <f aca="false">[3]66旭川市!$H$7</f>
        <v>26</v>
      </c>
      <c r="Z5" s="36" t="n">
        <f aca="false">[3]66旭川市!$H$8</f>
        <v>1</v>
      </c>
      <c r="AA5" s="36" t="n">
        <f aca="false">[3]66旭川市!$H$9</f>
        <v>4</v>
      </c>
      <c r="AB5" s="78" t="n">
        <f aca="false">SUM(Y5:AA5)</f>
        <v>31</v>
      </c>
      <c r="AC5" s="35" t="n">
        <f aca="false">[3]66旭川市!$I$7</f>
        <v>29</v>
      </c>
      <c r="AD5" s="36" t="n">
        <f aca="false">[3]66旭川市!$I$8</f>
        <v>0</v>
      </c>
      <c r="AE5" s="36" t="n">
        <f aca="false">[3]66旭川市!$I$9</f>
        <v>2</v>
      </c>
      <c r="AF5" s="78" t="n">
        <f aca="false">SUM(AC5:AE5)</f>
        <v>31</v>
      </c>
    </row>
    <row r="6" customFormat="false" ht="13.5" hidden="false" customHeight="false" outlineLevel="0" collapsed="false">
      <c r="B6" s="67"/>
      <c r="C6" s="104"/>
      <c r="D6" s="76"/>
      <c r="E6" s="105"/>
      <c r="F6" s="34"/>
      <c r="G6" s="34"/>
      <c r="H6" s="106"/>
      <c r="I6" s="27" t="n">
        <f aca="false">I5/$L5</f>
        <v>0</v>
      </c>
      <c r="J6" s="28" t="n">
        <f aca="false">J5/$L5</f>
        <v>0.75</v>
      </c>
      <c r="K6" s="28" t="n">
        <f aca="false">K5/$L5</f>
        <v>0.25</v>
      </c>
      <c r="L6" s="78"/>
      <c r="M6" s="27" t="n">
        <f aca="false">M5/$P5</f>
        <v>0.387096774193548</v>
      </c>
      <c r="N6" s="28" t="n">
        <f aca="false">N5/$P5</f>
        <v>0.193548387096774</v>
      </c>
      <c r="O6" s="28" t="n">
        <f aca="false">O5/$P5</f>
        <v>0.419354838709677</v>
      </c>
      <c r="P6" s="78"/>
      <c r="Q6" s="27" t="n">
        <f aca="false">Q5/$T5</f>
        <v>1</v>
      </c>
      <c r="R6" s="28" t="n">
        <f aca="false">R5/$T5</f>
        <v>0</v>
      </c>
      <c r="S6" s="28" t="n">
        <f aca="false">S5/$T5</f>
        <v>0</v>
      </c>
      <c r="T6" s="78"/>
      <c r="U6" s="27" t="n">
        <f aca="false">U5/$X5</f>
        <v>0.67741935483871</v>
      </c>
      <c r="V6" s="28" t="n">
        <f aca="false">V5/$X5</f>
        <v>0.193548387096774</v>
      </c>
      <c r="W6" s="28" t="n">
        <f aca="false">W5/$X5</f>
        <v>0.129032258064516</v>
      </c>
      <c r="X6" s="78"/>
      <c r="Y6" s="27" t="n">
        <f aca="false">Y5/$AB5</f>
        <v>0.838709677419355</v>
      </c>
      <c r="Z6" s="28" t="n">
        <f aca="false">Z5/$AB5</f>
        <v>0.032258064516129</v>
      </c>
      <c r="AA6" s="28" t="n">
        <f aca="false">AA5/$AB5</f>
        <v>0.129032258064516</v>
      </c>
      <c r="AB6" s="78"/>
      <c r="AC6" s="27" t="n">
        <f aca="false">AC5/$AF5</f>
        <v>0.935483870967742</v>
      </c>
      <c r="AD6" s="28" t="n">
        <f aca="false">AD5/$AF5</f>
        <v>0</v>
      </c>
      <c r="AE6" s="28" t="n">
        <f aca="false">AE5/$AF5</f>
        <v>0.0645161290322581</v>
      </c>
      <c r="AF6" s="78"/>
    </row>
    <row r="7" customFormat="false" ht="40.5" hidden="false" customHeight="false" outlineLevel="0" collapsed="false">
      <c r="A7" s="0" t="n">
        <v>3</v>
      </c>
      <c r="B7" s="67" t="n">
        <v>67</v>
      </c>
      <c r="C7" s="104" t="str">
        <f aca="false">[3]67青森市!$C$4</f>
        <v>青森市</v>
      </c>
      <c r="D7" s="108" t="s">
        <v>89</v>
      </c>
      <c r="E7" s="105" t="s">
        <v>90</v>
      </c>
      <c r="F7" s="34" t="n">
        <f aca="false">[3]67青森市!$E$4</f>
        <v>41</v>
      </c>
      <c r="G7" s="34" t="n">
        <f aca="false">[3]67青森市!$G$4</f>
        <v>27</v>
      </c>
      <c r="H7" s="106" t="n">
        <f aca="false">G7/F7</f>
        <v>0.658536585365854</v>
      </c>
      <c r="I7" s="35" t="n">
        <f aca="false">[3]67青森市!$D$7</f>
        <v>0</v>
      </c>
      <c r="J7" s="36" t="n">
        <f aca="false">[3]67青森市!$D$8</f>
        <v>26</v>
      </c>
      <c r="K7" s="36" t="n">
        <f aca="false">[3]67青森市!$D$9</f>
        <v>1</v>
      </c>
      <c r="L7" s="78" t="n">
        <f aca="false">SUM(I7:K7)</f>
        <v>27</v>
      </c>
      <c r="M7" s="35" t="n">
        <f aca="false">[3]67青森市!$E$7</f>
        <v>20</v>
      </c>
      <c r="N7" s="36" t="n">
        <f aca="false">[3]67青森市!$E$8</f>
        <v>2</v>
      </c>
      <c r="O7" s="36" t="n">
        <f aca="false">[3]67青森市!$E$9</f>
        <v>5</v>
      </c>
      <c r="P7" s="78" t="n">
        <f aca="false">SUM(M7:O7)</f>
        <v>27</v>
      </c>
      <c r="Q7" s="35" t="n">
        <f aca="false">[3]67青森市!$F$7</f>
        <v>13</v>
      </c>
      <c r="R7" s="36" t="n">
        <f aca="false">[3]67青森市!$F$8</f>
        <v>1</v>
      </c>
      <c r="S7" s="36" t="n">
        <f aca="false">[3]67青森市!$F$9</f>
        <v>2</v>
      </c>
      <c r="T7" s="78" t="n">
        <f aca="false">SUM(Q7:S7)</f>
        <v>16</v>
      </c>
      <c r="U7" s="35" t="n">
        <f aca="false">[3]67青森市!$G$7</f>
        <v>11</v>
      </c>
      <c r="V7" s="36" t="n">
        <f aca="false">[3]67青森市!$G$8</f>
        <v>2</v>
      </c>
      <c r="W7" s="36" t="n">
        <f aca="false">[3]67青森市!$G$9</f>
        <v>14</v>
      </c>
      <c r="X7" s="78" t="n">
        <f aca="false">SUM(U7:W7)</f>
        <v>27</v>
      </c>
      <c r="Y7" s="35" t="n">
        <f aca="false">[3]67青森市!$H$7</f>
        <v>26</v>
      </c>
      <c r="Z7" s="36" t="n">
        <f aca="false">[3]67青森市!$H$8</f>
        <v>0</v>
      </c>
      <c r="AA7" s="36" t="n">
        <f aca="false">[3]67青森市!$H$9</f>
        <v>1</v>
      </c>
      <c r="AB7" s="78" t="n">
        <f aca="false">SUM(Y7:AA7)</f>
        <v>27</v>
      </c>
      <c r="AC7" s="35" t="n">
        <f aca="false">[3]67青森市!$I$7</f>
        <v>13</v>
      </c>
      <c r="AD7" s="36" t="n">
        <f aca="false">[3]67青森市!$I$8</f>
        <v>12</v>
      </c>
      <c r="AE7" s="36" t="n">
        <f aca="false">[3]67青森市!$I$9</f>
        <v>2</v>
      </c>
      <c r="AF7" s="78" t="n">
        <f aca="false">SUM(AC7:AE7)</f>
        <v>27</v>
      </c>
    </row>
    <row r="8" customFormat="false" ht="13.5" hidden="false" customHeight="false" outlineLevel="0" collapsed="false">
      <c r="B8" s="67"/>
      <c r="C8" s="104"/>
      <c r="D8" s="108"/>
      <c r="E8" s="105"/>
      <c r="F8" s="34"/>
      <c r="G8" s="34"/>
      <c r="H8" s="106"/>
      <c r="I8" s="27" t="n">
        <f aca="false">I7/$L7</f>
        <v>0</v>
      </c>
      <c r="J8" s="28" t="n">
        <f aca="false">J7/$L7</f>
        <v>0.962962962962963</v>
      </c>
      <c r="K8" s="28" t="n">
        <f aca="false">K7/$L7</f>
        <v>0.037037037037037</v>
      </c>
      <c r="L8" s="78"/>
      <c r="M8" s="27" t="n">
        <f aca="false">M7/$P7</f>
        <v>0.740740740740741</v>
      </c>
      <c r="N8" s="28" t="n">
        <f aca="false">N7/$P7</f>
        <v>0.0740740740740741</v>
      </c>
      <c r="O8" s="28" t="n">
        <f aca="false">O7/$P7</f>
        <v>0.185185185185185</v>
      </c>
      <c r="P8" s="78"/>
      <c r="Q8" s="27" t="n">
        <f aca="false">Q7/$T7</f>
        <v>0.8125</v>
      </c>
      <c r="R8" s="28" t="n">
        <f aca="false">R7/$T7</f>
        <v>0.0625</v>
      </c>
      <c r="S8" s="28" t="n">
        <f aca="false">S7/$T7</f>
        <v>0.125</v>
      </c>
      <c r="T8" s="78"/>
      <c r="U8" s="27" t="n">
        <f aca="false">U7/$X7</f>
        <v>0.407407407407407</v>
      </c>
      <c r="V8" s="28" t="n">
        <f aca="false">V7/$X7</f>
        <v>0.0740740740740741</v>
      </c>
      <c r="W8" s="28" t="n">
        <f aca="false">W7/$X7</f>
        <v>0.518518518518519</v>
      </c>
      <c r="X8" s="78"/>
      <c r="Y8" s="27" t="n">
        <f aca="false">Y7/$AB7</f>
        <v>0.962962962962963</v>
      </c>
      <c r="Z8" s="28" t="n">
        <f aca="false">Z7/$AB7</f>
        <v>0</v>
      </c>
      <c r="AA8" s="28" t="n">
        <f aca="false">AA7/$AB7</f>
        <v>0.037037037037037</v>
      </c>
      <c r="AB8" s="78"/>
      <c r="AC8" s="27" t="n">
        <f aca="false">AC7/$AF7</f>
        <v>0.481481481481481</v>
      </c>
      <c r="AD8" s="28" t="n">
        <f aca="false">AD7/$AF7</f>
        <v>0.444444444444444</v>
      </c>
      <c r="AE8" s="28" t="n">
        <f aca="false">AE7/$AF7</f>
        <v>0.0740740740740741</v>
      </c>
      <c r="AF8" s="78"/>
    </row>
    <row r="9" customFormat="false" ht="13.5" hidden="false" customHeight="false" outlineLevel="0" collapsed="false">
      <c r="A9" s="0" t="n">
        <v>4</v>
      </c>
      <c r="B9" s="67" t="n">
        <v>68</v>
      </c>
      <c r="C9" s="104" t="str">
        <f aca="false">[3]68秋田市!$C$4</f>
        <v>秋田市</v>
      </c>
      <c r="D9" s="108" t="s">
        <v>91</v>
      </c>
      <c r="E9" s="107" t="s">
        <v>30</v>
      </c>
      <c r="F9" s="34" t="n">
        <f aca="false">[3]68秋田市!$E$4</f>
        <v>42</v>
      </c>
      <c r="G9" s="34" t="n">
        <f aca="false">[3]68秋田市!$G$4</f>
        <v>40</v>
      </c>
      <c r="H9" s="106" t="n">
        <f aca="false">G9/F9</f>
        <v>0.952380952380952</v>
      </c>
      <c r="I9" s="35" t="n">
        <f aca="false">[3]68秋田市!$D$7</f>
        <v>6</v>
      </c>
      <c r="J9" s="36" t="n">
        <f aca="false">[3]68秋田市!$D$8</f>
        <v>29</v>
      </c>
      <c r="K9" s="36" t="n">
        <f aca="false">[3]68秋田市!$D$9</f>
        <v>3</v>
      </c>
      <c r="L9" s="78" t="n">
        <f aca="false">SUM(I9:K9)</f>
        <v>38</v>
      </c>
      <c r="M9" s="35" t="n">
        <f aca="false">[3]68秋田市!$E$7</f>
        <v>24</v>
      </c>
      <c r="N9" s="36" t="n">
        <f aca="false">[3]68秋田市!$E$8</f>
        <v>12</v>
      </c>
      <c r="O9" s="36" t="n">
        <f aca="false">[3]68秋田市!$E$9</f>
        <v>2</v>
      </c>
      <c r="P9" s="78" t="n">
        <f aca="false">SUM(M9:O9)</f>
        <v>38</v>
      </c>
      <c r="Q9" s="35" t="n">
        <f aca="false">[3]68秋田市!$F$7</f>
        <v>39</v>
      </c>
      <c r="R9" s="36" t="n">
        <f aca="false">[3]68秋田市!$F$8</f>
        <v>1</v>
      </c>
      <c r="S9" s="36" t="n">
        <f aca="false">[3]68秋田市!$F$9</f>
        <v>0</v>
      </c>
      <c r="T9" s="78" t="n">
        <f aca="false">SUM(Q9:S9)</f>
        <v>40</v>
      </c>
      <c r="U9" s="35" t="n">
        <f aca="false">[3]68秋田市!$G$7</f>
        <v>33</v>
      </c>
      <c r="V9" s="36" t="n">
        <f aca="false">[3]68秋田市!$G$8</f>
        <v>1</v>
      </c>
      <c r="W9" s="36" t="n">
        <f aca="false">[3]68秋田市!$G$9</f>
        <v>6</v>
      </c>
      <c r="X9" s="78" t="n">
        <f aca="false">SUM(U9:W9)</f>
        <v>40</v>
      </c>
      <c r="Y9" s="35" t="n">
        <f aca="false">[3]68秋田市!$H$7</f>
        <v>38</v>
      </c>
      <c r="Z9" s="36" t="n">
        <f aca="false">[3]68秋田市!$H$8</f>
        <v>1</v>
      </c>
      <c r="AA9" s="36" t="n">
        <f aca="false">[3]68秋田市!$H$9</f>
        <v>1</v>
      </c>
      <c r="AB9" s="78" t="n">
        <f aca="false">SUM(Y9:AA9)</f>
        <v>40</v>
      </c>
      <c r="AC9" s="35" t="n">
        <f aca="false">[3]68秋田市!$I$7</f>
        <v>34</v>
      </c>
      <c r="AD9" s="36" t="n">
        <f aca="false">[3]68秋田市!$I$8</f>
        <v>0</v>
      </c>
      <c r="AE9" s="36" t="n">
        <f aca="false">[3]68秋田市!$I$9</f>
        <v>6</v>
      </c>
      <c r="AF9" s="78" t="n">
        <f aca="false">SUM(AC9:AE9)</f>
        <v>40</v>
      </c>
    </row>
    <row r="10" customFormat="false" ht="13.5" hidden="false" customHeight="false" outlineLevel="0" collapsed="false">
      <c r="B10" s="67"/>
      <c r="C10" s="104"/>
      <c r="D10" s="108"/>
      <c r="E10" s="105"/>
      <c r="F10" s="34"/>
      <c r="G10" s="34"/>
      <c r="H10" s="106"/>
      <c r="I10" s="27" t="n">
        <f aca="false">I9/$L9</f>
        <v>0.157894736842105</v>
      </c>
      <c r="J10" s="28" t="n">
        <f aca="false">J9/$L9</f>
        <v>0.763157894736842</v>
      </c>
      <c r="K10" s="28" t="n">
        <f aca="false">K9/$L9</f>
        <v>0.0789473684210526</v>
      </c>
      <c r="L10" s="78"/>
      <c r="M10" s="27" t="n">
        <f aca="false">M9/$P9</f>
        <v>0.631578947368421</v>
      </c>
      <c r="N10" s="28" t="n">
        <f aca="false">N9/$P9</f>
        <v>0.315789473684211</v>
      </c>
      <c r="O10" s="28" t="n">
        <f aca="false">O9/$P9</f>
        <v>0.0526315789473684</v>
      </c>
      <c r="P10" s="78"/>
      <c r="Q10" s="27" t="n">
        <f aca="false">Q9/$T9</f>
        <v>0.975</v>
      </c>
      <c r="R10" s="28" t="n">
        <f aca="false">R9/$T9</f>
        <v>0.025</v>
      </c>
      <c r="S10" s="28" t="n">
        <f aca="false">S9/$T9</f>
        <v>0</v>
      </c>
      <c r="T10" s="78"/>
      <c r="U10" s="27" t="n">
        <f aca="false">U9/$X9</f>
        <v>0.825</v>
      </c>
      <c r="V10" s="28" t="n">
        <f aca="false">V9/$X9</f>
        <v>0.025</v>
      </c>
      <c r="W10" s="28" t="n">
        <f aca="false">W9/$X9</f>
        <v>0.15</v>
      </c>
      <c r="X10" s="78"/>
      <c r="Y10" s="27" t="n">
        <f aca="false">Y9/$AB9</f>
        <v>0.95</v>
      </c>
      <c r="Z10" s="28" t="n">
        <f aca="false">Z9/$AB9</f>
        <v>0.025</v>
      </c>
      <c r="AA10" s="28" t="n">
        <f aca="false">AA9/$AB9</f>
        <v>0.025</v>
      </c>
      <c r="AB10" s="78"/>
      <c r="AC10" s="27" t="n">
        <f aca="false">AC9/$AF9</f>
        <v>0.85</v>
      </c>
      <c r="AD10" s="28" t="n">
        <f aca="false">AD9/$AF9</f>
        <v>0</v>
      </c>
      <c r="AE10" s="28" t="n">
        <f aca="false">AE9/$AF9</f>
        <v>0.15</v>
      </c>
      <c r="AF10" s="78"/>
    </row>
    <row r="11" customFormat="false" ht="13.5" hidden="false" customHeight="false" outlineLevel="0" collapsed="false">
      <c r="A11" s="0" t="n">
        <v>5</v>
      </c>
      <c r="B11" s="67" t="n">
        <v>69</v>
      </c>
      <c r="C11" s="104" t="str">
        <f aca="false">[3]69郡山市!$C$4</f>
        <v>郡山市</v>
      </c>
      <c r="D11" s="79" t="s">
        <v>92</v>
      </c>
      <c r="E11" s="107" t="s">
        <v>30</v>
      </c>
      <c r="F11" s="34" t="n">
        <f aca="false">[3]69郡山市!$E$4</f>
        <v>40</v>
      </c>
      <c r="G11" s="34" t="n">
        <f aca="false">[3]69郡山市!$G$4</f>
        <v>35</v>
      </c>
      <c r="H11" s="106" t="n">
        <f aca="false">G11/F11</f>
        <v>0.875</v>
      </c>
      <c r="I11" s="35" t="n">
        <f aca="false">[3]69郡山市!$D$7</f>
        <v>3</v>
      </c>
      <c r="J11" s="36" t="n">
        <f aca="false">[3]69郡山市!$D$8</f>
        <v>32</v>
      </c>
      <c r="K11" s="36" t="n">
        <f aca="false">[3]69郡山市!$D$9</f>
        <v>0</v>
      </c>
      <c r="L11" s="78" t="n">
        <f aca="false">SUM(I11:K11)</f>
        <v>35</v>
      </c>
      <c r="M11" s="35" t="n">
        <f aca="false">[3]69郡山市!$E$7</f>
        <v>27</v>
      </c>
      <c r="N11" s="36" t="n">
        <f aca="false">[3]69郡山市!$E$8</f>
        <v>8</v>
      </c>
      <c r="O11" s="36" t="n">
        <f aca="false">[3]69郡山市!$E$9</f>
        <v>0</v>
      </c>
      <c r="P11" s="78" t="n">
        <f aca="false">SUM(M11:O11)</f>
        <v>35</v>
      </c>
      <c r="Q11" s="35" t="n">
        <f aca="false">[3]69郡山市!$F$7</f>
        <v>33</v>
      </c>
      <c r="R11" s="36" t="n">
        <f aca="false">[3]69郡山市!$F$8</f>
        <v>1</v>
      </c>
      <c r="S11" s="36" t="n">
        <f aca="false">[3]69郡山市!$F$9</f>
        <v>0</v>
      </c>
      <c r="T11" s="78" t="n">
        <f aca="false">SUM(Q11:S11)</f>
        <v>34</v>
      </c>
      <c r="U11" s="35" t="n">
        <f aca="false">[3]69郡山市!$G$7</f>
        <v>28</v>
      </c>
      <c r="V11" s="36" t="n">
        <f aca="false">[3]69郡山市!$G$8</f>
        <v>0</v>
      </c>
      <c r="W11" s="36" t="n">
        <f aca="false">[3]69郡山市!$G$9</f>
        <v>7</v>
      </c>
      <c r="X11" s="78" t="n">
        <f aca="false">SUM(U11:W11)</f>
        <v>35</v>
      </c>
      <c r="Y11" s="35" t="n">
        <f aca="false">[3]69郡山市!$H$7</f>
        <v>35</v>
      </c>
      <c r="Z11" s="36" t="n">
        <f aca="false">[3]69郡山市!$H$8</f>
        <v>0</v>
      </c>
      <c r="AA11" s="36" t="n">
        <f aca="false">[3]69郡山市!$H$9</f>
        <v>0</v>
      </c>
      <c r="AB11" s="78" t="n">
        <f aca="false">SUM(Y11:AA11)</f>
        <v>35</v>
      </c>
      <c r="AC11" s="35" t="n">
        <f aca="false">[3]69郡山市!$I$7</f>
        <v>14</v>
      </c>
      <c r="AD11" s="36" t="n">
        <f aca="false">[3]69郡山市!$I$8</f>
        <v>0</v>
      </c>
      <c r="AE11" s="36" t="n">
        <f aca="false">[3]69郡山市!$I$9</f>
        <v>21</v>
      </c>
      <c r="AF11" s="78" t="n">
        <f aca="false">SUM(AC11:AE11)</f>
        <v>35</v>
      </c>
    </row>
    <row r="12" customFormat="false" ht="13.5" hidden="false" customHeight="false" outlineLevel="0" collapsed="false">
      <c r="B12" s="67"/>
      <c r="C12" s="104"/>
      <c r="D12" s="76"/>
      <c r="E12" s="105"/>
      <c r="F12" s="34"/>
      <c r="G12" s="34"/>
      <c r="H12" s="106"/>
      <c r="I12" s="27" t="n">
        <f aca="false">I11/$L11</f>
        <v>0.0857142857142857</v>
      </c>
      <c r="J12" s="28" t="n">
        <f aca="false">J11/$L11</f>
        <v>0.914285714285714</v>
      </c>
      <c r="K12" s="28" t="n">
        <f aca="false">K11/$L11</f>
        <v>0</v>
      </c>
      <c r="L12" s="78"/>
      <c r="M12" s="27" t="n">
        <f aca="false">M11/$P11</f>
        <v>0.771428571428572</v>
      </c>
      <c r="N12" s="28" t="n">
        <f aca="false">N11/$P11</f>
        <v>0.228571428571429</v>
      </c>
      <c r="O12" s="28" t="n">
        <f aca="false">O11/$P11</f>
        <v>0</v>
      </c>
      <c r="P12" s="78"/>
      <c r="Q12" s="27" t="n">
        <f aca="false">Q11/$T11</f>
        <v>0.970588235294118</v>
      </c>
      <c r="R12" s="28" t="n">
        <f aca="false">R11/$T11</f>
        <v>0.0294117647058824</v>
      </c>
      <c r="S12" s="28" t="n">
        <f aca="false">S11/$T11</f>
        <v>0</v>
      </c>
      <c r="T12" s="78"/>
      <c r="U12" s="27" t="n">
        <f aca="false">U11/$X11</f>
        <v>0.8</v>
      </c>
      <c r="V12" s="28" t="n">
        <f aca="false">V11/$X11</f>
        <v>0</v>
      </c>
      <c r="W12" s="28" t="n">
        <f aca="false">W11/$X11</f>
        <v>0.2</v>
      </c>
      <c r="X12" s="78"/>
      <c r="Y12" s="27" t="n">
        <f aca="false">Y11/$AB11</f>
        <v>1</v>
      </c>
      <c r="Z12" s="28" t="n">
        <f aca="false">Z11/$AB11</f>
        <v>0</v>
      </c>
      <c r="AA12" s="28" t="n">
        <f aca="false">AA11/$AB11</f>
        <v>0</v>
      </c>
      <c r="AB12" s="78"/>
      <c r="AC12" s="27" t="n">
        <f aca="false">AC11/$AF11</f>
        <v>0.4</v>
      </c>
      <c r="AD12" s="28" t="n">
        <f aca="false">AD11/$AF11</f>
        <v>0</v>
      </c>
      <c r="AE12" s="28" t="n">
        <f aca="false">AE11/$AF11</f>
        <v>0.6</v>
      </c>
      <c r="AF12" s="78"/>
    </row>
    <row r="13" customFormat="false" ht="13.5" hidden="false" customHeight="false" outlineLevel="0" collapsed="false">
      <c r="A13" s="0" t="n">
        <v>6</v>
      </c>
      <c r="B13" s="67" t="n">
        <v>70</v>
      </c>
      <c r="C13" s="104" t="str">
        <f aca="false">[3]70いわき市!$C$4</f>
        <v>いわき市</v>
      </c>
      <c r="D13" s="79" t="s">
        <v>93</v>
      </c>
      <c r="E13" s="107" t="s">
        <v>30</v>
      </c>
      <c r="F13" s="34" t="n">
        <f aca="false">[3]70いわき市!$E$4</f>
        <v>40</v>
      </c>
      <c r="G13" s="34" t="n">
        <f aca="false">[3]70いわき市!$G$4</f>
        <v>39</v>
      </c>
      <c r="H13" s="106" t="n">
        <f aca="false">G13/F13</f>
        <v>0.975</v>
      </c>
      <c r="I13" s="35" t="n">
        <f aca="false">[3]70いわき市!$D$7</f>
        <v>3</v>
      </c>
      <c r="J13" s="36" t="n">
        <f aca="false">[3]70いわき市!$D$8</f>
        <v>33</v>
      </c>
      <c r="K13" s="36" t="n">
        <f aca="false">[3]70いわき市!$D$9</f>
        <v>3</v>
      </c>
      <c r="L13" s="78" t="n">
        <f aca="false">SUM(I13:K13)</f>
        <v>39</v>
      </c>
      <c r="M13" s="35" t="n">
        <f aca="false">[3]70いわき市!$E$7</f>
        <v>30</v>
      </c>
      <c r="N13" s="36" t="n">
        <f aca="false">[3]70いわき市!$E$8</f>
        <v>4</v>
      </c>
      <c r="O13" s="36" t="n">
        <f aca="false">[3]70いわき市!$E$9</f>
        <v>5</v>
      </c>
      <c r="P13" s="78" t="n">
        <f aca="false">SUM(M13:O13)</f>
        <v>39</v>
      </c>
      <c r="Q13" s="35" t="n">
        <f aca="false">[3]70いわき市!$F$7</f>
        <v>39</v>
      </c>
      <c r="R13" s="36" t="n">
        <f aca="false">[3]70いわき市!$F$8</f>
        <v>0</v>
      </c>
      <c r="S13" s="36" t="n">
        <f aca="false">[3]70いわき市!$F$9</f>
        <v>0</v>
      </c>
      <c r="T13" s="78" t="n">
        <f aca="false">SUM(Q13:S13)</f>
        <v>39</v>
      </c>
      <c r="U13" s="35" t="n">
        <f aca="false">[3]70いわき市!$G$7</f>
        <v>22</v>
      </c>
      <c r="V13" s="36" t="n">
        <f aca="false">[3]70いわき市!$G$8</f>
        <v>11</v>
      </c>
      <c r="W13" s="36" t="n">
        <f aca="false">[3]70いわき市!$G$9</f>
        <v>6</v>
      </c>
      <c r="X13" s="78" t="n">
        <f aca="false">SUM(U13:W13)</f>
        <v>39</v>
      </c>
      <c r="Y13" s="35" t="n">
        <f aca="false">[3]70いわき市!$H$7</f>
        <v>37</v>
      </c>
      <c r="Z13" s="36" t="n">
        <f aca="false">[3]70いわき市!$H$8</f>
        <v>0</v>
      </c>
      <c r="AA13" s="36" t="n">
        <f aca="false">[3]70いわき市!$H$9</f>
        <v>2</v>
      </c>
      <c r="AB13" s="78" t="n">
        <f aca="false">SUM(Y13:AA13)</f>
        <v>39</v>
      </c>
      <c r="AC13" s="35" t="n">
        <f aca="false">[3]70いわき市!$I$7</f>
        <v>36</v>
      </c>
      <c r="AD13" s="36" t="n">
        <f aca="false">[3]70いわき市!$I$8</f>
        <v>0</v>
      </c>
      <c r="AE13" s="36" t="n">
        <f aca="false">[3]70いわき市!$I$9</f>
        <v>3</v>
      </c>
      <c r="AF13" s="78" t="n">
        <f aca="false">SUM(AC13:AE13)</f>
        <v>39</v>
      </c>
    </row>
    <row r="14" customFormat="false" ht="13.5" hidden="false" customHeight="false" outlineLevel="0" collapsed="false">
      <c r="B14" s="67"/>
      <c r="C14" s="104"/>
      <c r="D14" s="76"/>
      <c r="E14" s="105"/>
      <c r="F14" s="34"/>
      <c r="G14" s="34"/>
      <c r="H14" s="106"/>
      <c r="I14" s="27" t="n">
        <f aca="false">I13/$L13</f>
        <v>0.0769230769230769</v>
      </c>
      <c r="J14" s="28" t="n">
        <f aca="false">J13/$L13</f>
        <v>0.846153846153846</v>
      </c>
      <c r="K14" s="28" t="n">
        <f aca="false">K13/$L13</f>
        <v>0.0769230769230769</v>
      </c>
      <c r="L14" s="78"/>
      <c r="M14" s="27" t="n">
        <f aca="false">M13/$P13</f>
        <v>0.769230769230769</v>
      </c>
      <c r="N14" s="28" t="n">
        <f aca="false">N13/$P13</f>
        <v>0.102564102564103</v>
      </c>
      <c r="O14" s="28" t="n">
        <f aca="false">O13/$P13</f>
        <v>0.128205128205128</v>
      </c>
      <c r="P14" s="78"/>
      <c r="Q14" s="27" t="n">
        <f aca="false">Q13/$T13</f>
        <v>1</v>
      </c>
      <c r="R14" s="28" t="n">
        <f aca="false">R13/$T13</f>
        <v>0</v>
      </c>
      <c r="S14" s="28" t="n">
        <f aca="false">S13/$T13</f>
        <v>0</v>
      </c>
      <c r="T14" s="78"/>
      <c r="U14" s="27" t="n">
        <f aca="false">U13/$X13</f>
        <v>0.564102564102564</v>
      </c>
      <c r="V14" s="28" t="n">
        <f aca="false">V13/$X13</f>
        <v>0.282051282051282</v>
      </c>
      <c r="W14" s="28" t="n">
        <f aca="false">W13/$X13</f>
        <v>0.153846153846154</v>
      </c>
      <c r="X14" s="78"/>
      <c r="Y14" s="27" t="n">
        <f aca="false">Y13/$AB13</f>
        <v>0.948717948717949</v>
      </c>
      <c r="Z14" s="28" t="n">
        <f aca="false">Z13/$AB13</f>
        <v>0</v>
      </c>
      <c r="AA14" s="28" t="n">
        <f aca="false">AA13/$AB13</f>
        <v>0.0512820512820513</v>
      </c>
      <c r="AB14" s="78"/>
      <c r="AC14" s="27" t="n">
        <f aca="false">AC13/$AF13</f>
        <v>0.923076923076923</v>
      </c>
      <c r="AD14" s="28" t="n">
        <f aca="false">AD13/$AF13</f>
        <v>0</v>
      </c>
      <c r="AE14" s="28" t="n">
        <f aca="false">AE13/$AF13</f>
        <v>0.0769230769230769</v>
      </c>
      <c r="AF14" s="78"/>
    </row>
    <row r="15" customFormat="false" ht="13.5" hidden="false" customHeight="false" outlineLevel="0" collapsed="false">
      <c r="A15" s="0" t="n">
        <v>7</v>
      </c>
      <c r="B15" s="67" t="n">
        <v>71</v>
      </c>
      <c r="C15" s="104" t="str">
        <f aca="false">[3]71宇都宮市!$C$4</f>
        <v>宇都宮市</v>
      </c>
      <c r="D15" s="79" t="s">
        <v>77</v>
      </c>
      <c r="E15" s="105" t="s">
        <v>90</v>
      </c>
      <c r="F15" s="34" t="n">
        <f aca="false">[3]71宇都宮市!$E$4</f>
        <v>50</v>
      </c>
      <c r="G15" s="34" t="n">
        <f aca="false">[3]71宇都宮市!$G$4</f>
        <v>11</v>
      </c>
      <c r="H15" s="106" t="n">
        <f aca="false">G15/F15</f>
        <v>0.22</v>
      </c>
      <c r="I15" s="35" t="n">
        <f aca="false">[3]71宇都宮市!$D$7</f>
        <v>2</v>
      </c>
      <c r="J15" s="36" t="n">
        <f aca="false">[3]71宇都宮市!$D$8</f>
        <v>8</v>
      </c>
      <c r="K15" s="36" t="n">
        <f aca="false">[3]71宇都宮市!$D$9</f>
        <v>0</v>
      </c>
      <c r="L15" s="78" t="n">
        <f aca="false">SUM(I15:K15)</f>
        <v>10</v>
      </c>
      <c r="M15" s="35" t="n">
        <f aca="false">[3]71宇都宮市!$E$7</f>
        <v>10</v>
      </c>
      <c r="N15" s="36" t="n">
        <f aca="false">[3]71宇都宮市!$E$8</f>
        <v>0</v>
      </c>
      <c r="O15" s="36" t="n">
        <f aca="false">[3]71宇都宮市!$E$9</f>
        <v>1</v>
      </c>
      <c r="P15" s="78" t="n">
        <f aca="false">SUM(M15:O15)</f>
        <v>11</v>
      </c>
      <c r="Q15" s="35" t="n">
        <f aca="false">[3]71宇都宮市!$F$7</f>
        <v>9</v>
      </c>
      <c r="R15" s="36" t="n">
        <f aca="false">[3]71宇都宮市!$F$8</f>
        <v>2</v>
      </c>
      <c r="S15" s="36" t="n">
        <f aca="false">[3]71宇都宮市!$F$9</f>
        <v>0</v>
      </c>
      <c r="T15" s="78" t="n">
        <f aca="false">SUM(Q15:S15)</f>
        <v>11</v>
      </c>
      <c r="U15" s="35" t="n">
        <f aca="false">[3]71宇都宮市!$G$7</f>
        <v>3</v>
      </c>
      <c r="V15" s="36" t="n">
        <f aca="false">[3]71宇都宮市!$G$8</f>
        <v>1</v>
      </c>
      <c r="W15" s="36" t="n">
        <f aca="false">[3]71宇都宮市!$G$9</f>
        <v>7</v>
      </c>
      <c r="X15" s="78" t="n">
        <f aca="false">SUM(U15:W15)</f>
        <v>11</v>
      </c>
      <c r="Y15" s="35" t="n">
        <f aca="false">[3]71宇都宮市!$H$7</f>
        <v>11</v>
      </c>
      <c r="Z15" s="36" t="n">
        <f aca="false">[3]71宇都宮市!$H$8</f>
        <v>0</v>
      </c>
      <c r="AA15" s="36" t="n">
        <f aca="false">[3]71宇都宮市!$H$9</f>
        <v>0</v>
      </c>
      <c r="AB15" s="78" t="n">
        <f aca="false">SUM(Y15:AA15)</f>
        <v>11</v>
      </c>
      <c r="AC15" s="35" t="n">
        <f aca="false">[3]71宇都宮市!$I$7</f>
        <v>8</v>
      </c>
      <c r="AD15" s="36" t="n">
        <f aca="false">[3]71宇都宮市!$I$8</f>
        <v>1</v>
      </c>
      <c r="AE15" s="36" t="n">
        <f aca="false">[3]71宇都宮市!$I$9</f>
        <v>2</v>
      </c>
      <c r="AF15" s="78" t="n">
        <f aca="false">SUM(AC15:AE15)</f>
        <v>11</v>
      </c>
    </row>
    <row r="16" customFormat="false" ht="13.5" hidden="false" customHeight="false" outlineLevel="0" collapsed="false">
      <c r="B16" s="67"/>
      <c r="C16" s="104"/>
      <c r="D16" s="76"/>
      <c r="E16" s="105"/>
      <c r="F16" s="34"/>
      <c r="G16" s="34"/>
      <c r="H16" s="106"/>
      <c r="I16" s="27" t="n">
        <f aca="false">I15/$L15</f>
        <v>0.2</v>
      </c>
      <c r="J16" s="28" t="n">
        <f aca="false">J15/$L15</f>
        <v>0.8</v>
      </c>
      <c r="K16" s="28" t="n">
        <f aca="false">K15/$L15</f>
        <v>0</v>
      </c>
      <c r="L16" s="78"/>
      <c r="M16" s="27" t="n">
        <f aca="false">M15/$P15</f>
        <v>0.909090909090909</v>
      </c>
      <c r="N16" s="28" t="n">
        <f aca="false">N15/$P15</f>
        <v>0</v>
      </c>
      <c r="O16" s="28" t="n">
        <f aca="false">O15/$P15</f>
        <v>0.0909090909090909</v>
      </c>
      <c r="P16" s="78"/>
      <c r="Q16" s="27" t="n">
        <f aca="false">Q15/$T15</f>
        <v>0.818181818181818</v>
      </c>
      <c r="R16" s="28" t="n">
        <f aca="false">R15/$T15</f>
        <v>0.181818181818182</v>
      </c>
      <c r="S16" s="28" t="n">
        <f aca="false">S15/$T15</f>
        <v>0</v>
      </c>
      <c r="T16" s="78"/>
      <c r="U16" s="27" t="n">
        <f aca="false">U15/$X15</f>
        <v>0.272727272727273</v>
      </c>
      <c r="V16" s="28" t="n">
        <f aca="false">V15/$X15</f>
        <v>0.0909090909090909</v>
      </c>
      <c r="W16" s="28" t="n">
        <f aca="false">W15/$X15</f>
        <v>0.636363636363636</v>
      </c>
      <c r="X16" s="78"/>
      <c r="Y16" s="27" t="n">
        <f aca="false">Y15/$AB15</f>
        <v>1</v>
      </c>
      <c r="Z16" s="28" t="n">
        <f aca="false">Z15/$AB15</f>
        <v>0</v>
      </c>
      <c r="AA16" s="28" t="n">
        <f aca="false">AA15/$AB15</f>
        <v>0</v>
      </c>
      <c r="AB16" s="78"/>
      <c r="AC16" s="27" t="n">
        <f aca="false">AC15/$AF15</f>
        <v>0.727272727272727</v>
      </c>
      <c r="AD16" s="28" t="n">
        <f aca="false">AD15/$AF15</f>
        <v>0.0909090909090909</v>
      </c>
      <c r="AE16" s="28" t="n">
        <f aca="false">AE15/$AF15</f>
        <v>0.181818181818182</v>
      </c>
      <c r="AF16" s="78"/>
    </row>
    <row r="17" customFormat="false" ht="13.5" hidden="false" customHeight="false" outlineLevel="0" collapsed="false">
      <c r="A17" s="0" t="n">
        <v>8</v>
      </c>
      <c r="B17" s="67" t="n">
        <v>72</v>
      </c>
      <c r="C17" s="104" t="str">
        <f aca="false">[3]72川越市!$C$4</f>
        <v>川越市</v>
      </c>
      <c r="D17" s="79" t="s">
        <v>88</v>
      </c>
      <c r="E17" s="107" t="s">
        <v>30</v>
      </c>
      <c r="F17" s="34" t="n">
        <f aca="false">[3]72川越市!$E$4</f>
        <v>40</v>
      </c>
      <c r="G17" s="34" t="n">
        <f aca="false">[3]72川越市!$G$4</f>
        <v>29</v>
      </c>
      <c r="H17" s="106" t="n">
        <f aca="false">G17/F17</f>
        <v>0.725</v>
      </c>
      <c r="I17" s="35" t="n">
        <f aca="false">[3]72川越市!$D$7</f>
        <v>3</v>
      </c>
      <c r="J17" s="36" t="n">
        <f aca="false">[3]72川越市!$D$8</f>
        <v>16</v>
      </c>
      <c r="K17" s="36" t="n">
        <f aca="false">[3]72川越市!$D$9</f>
        <v>3</v>
      </c>
      <c r="L17" s="78" t="n">
        <f aca="false">SUM(I17:K17)</f>
        <v>22</v>
      </c>
      <c r="M17" s="35" t="n">
        <f aca="false">[3]72川越市!$E$7</f>
        <v>10</v>
      </c>
      <c r="N17" s="36" t="n">
        <f aca="false">[3]72川越市!$E$8</f>
        <v>3</v>
      </c>
      <c r="O17" s="36" t="n">
        <f aca="false">[3]72川越市!$E$9</f>
        <v>9</v>
      </c>
      <c r="P17" s="78" t="n">
        <f aca="false">SUM(M17:O17)</f>
        <v>22</v>
      </c>
      <c r="Q17" s="35" t="n">
        <f aca="false">[3]72川越市!$F$7</f>
        <v>28</v>
      </c>
      <c r="R17" s="36" t="n">
        <f aca="false">[3]72川越市!$F$8</f>
        <v>0</v>
      </c>
      <c r="S17" s="36" t="n">
        <f aca="false">[3]72川越市!$F$9</f>
        <v>1</v>
      </c>
      <c r="T17" s="78" t="n">
        <f aca="false">SUM(Q17:S17)</f>
        <v>29</v>
      </c>
      <c r="U17" s="35" t="n">
        <f aca="false">[3]72川越市!$G$7</f>
        <v>26</v>
      </c>
      <c r="V17" s="36" t="n">
        <f aca="false">[3]72川越市!$G$8</f>
        <v>1</v>
      </c>
      <c r="W17" s="36" t="n">
        <f aca="false">[3]72川越市!$G$9</f>
        <v>2</v>
      </c>
      <c r="X17" s="78" t="n">
        <f aca="false">SUM(U17:W17)</f>
        <v>29</v>
      </c>
      <c r="Y17" s="35" t="n">
        <f aca="false">[3]72川越市!$H$7</f>
        <v>28</v>
      </c>
      <c r="Z17" s="36" t="n">
        <f aca="false">[3]72川越市!$H$8</f>
        <v>1</v>
      </c>
      <c r="AA17" s="36" t="n">
        <f aca="false">[3]72川越市!$H$9</f>
        <v>0</v>
      </c>
      <c r="AB17" s="78" t="n">
        <f aca="false">SUM(Y17:AA17)</f>
        <v>29</v>
      </c>
      <c r="AC17" s="35" t="n">
        <f aca="false">[3]72川越市!$I$7</f>
        <v>13</v>
      </c>
      <c r="AD17" s="36" t="n">
        <f aca="false">[3]72川越市!$I$8</f>
        <v>1</v>
      </c>
      <c r="AE17" s="36" t="n">
        <f aca="false">[3]72川越市!$I$9</f>
        <v>8</v>
      </c>
      <c r="AF17" s="78" t="n">
        <f aca="false">SUM(AC17:AE17)</f>
        <v>22</v>
      </c>
    </row>
    <row r="18" customFormat="false" ht="13.5" hidden="false" customHeight="false" outlineLevel="0" collapsed="false">
      <c r="B18" s="67"/>
      <c r="C18" s="104"/>
      <c r="D18" s="76"/>
      <c r="E18" s="105"/>
      <c r="F18" s="34"/>
      <c r="G18" s="34"/>
      <c r="H18" s="106"/>
      <c r="I18" s="27" t="n">
        <f aca="false">I17/$L17</f>
        <v>0.136363636363636</v>
      </c>
      <c r="J18" s="28" t="n">
        <f aca="false">J17/$L17</f>
        <v>0.727272727272727</v>
      </c>
      <c r="K18" s="28" t="n">
        <f aca="false">K17/$L17</f>
        <v>0.136363636363636</v>
      </c>
      <c r="L18" s="78"/>
      <c r="M18" s="27" t="n">
        <f aca="false">M17/$P17</f>
        <v>0.454545454545455</v>
      </c>
      <c r="N18" s="28" t="n">
        <f aca="false">N17/$P17</f>
        <v>0.136363636363636</v>
      </c>
      <c r="O18" s="28" t="n">
        <f aca="false">O17/$P17</f>
        <v>0.409090909090909</v>
      </c>
      <c r="P18" s="78"/>
      <c r="Q18" s="27" t="n">
        <f aca="false">Q17/$T17</f>
        <v>0.96551724137931</v>
      </c>
      <c r="R18" s="28" t="n">
        <f aca="false">R17/$T17</f>
        <v>0</v>
      </c>
      <c r="S18" s="28" t="n">
        <f aca="false">S17/$T17</f>
        <v>0.0344827586206897</v>
      </c>
      <c r="T18" s="78"/>
      <c r="U18" s="27" t="n">
        <f aca="false">U17/$X17</f>
        <v>0.896551724137931</v>
      </c>
      <c r="V18" s="28" t="n">
        <f aca="false">V17/$X17</f>
        <v>0.0344827586206897</v>
      </c>
      <c r="W18" s="28" t="n">
        <f aca="false">W17/$X17</f>
        <v>0.0689655172413793</v>
      </c>
      <c r="X18" s="78"/>
      <c r="Y18" s="27" t="n">
        <f aca="false">Y17/$AB17</f>
        <v>0.96551724137931</v>
      </c>
      <c r="Z18" s="28" t="n">
        <f aca="false">Z17/$AB17</f>
        <v>0.0344827586206897</v>
      </c>
      <c r="AA18" s="28" t="n">
        <f aca="false">AA17/$AB17</f>
        <v>0</v>
      </c>
      <c r="AB18" s="78"/>
      <c r="AC18" s="27" t="n">
        <f aca="false">AC17/$AF17</f>
        <v>0.590909090909091</v>
      </c>
      <c r="AD18" s="28" t="n">
        <f aca="false">AD17/$AF17</f>
        <v>0.0454545454545455</v>
      </c>
      <c r="AE18" s="28" t="n">
        <f aca="false">AE17/$AF17</f>
        <v>0.363636363636364</v>
      </c>
      <c r="AF18" s="78"/>
    </row>
    <row r="19" customFormat="false" ht="13.5" hidden="false" customHeight="false" outlineLevel="0" collapsed="false">
      <c r="A19" s="0" t="n">
        <v>9</v>
      </c>
      <c r="B19" s="67" t="n">
        <v>73</v>
      </c>
      <c r="C19" s="104" t="str">
        <f aca="false">[3]73船橋市!$C$4</f>
        <v>船橋市</v>
      </c>
      <c r="D19" s="108" t="s">
        <v>94</v>
      </c>
      <c r="E19" s="107" t="s">
        <v>30</v>
      </c>
      <c r="F19" s="34" t="n">
        <f aca="false">[3]73船橋市!$E$4</f>
        <v>50</v>
      </c>
      <c r="G19" s="34" t="n">
        <f aca="false">[3]73船橋市!$G$4</f>
        <v>8</v>
      </c>
      <c r="H19" s="106" t="n">
        <f aca="false">G19/F19</f>
        <v>0.16</v>
      </c>
      <c r="I19" s="35" t="n">
        <f aca="false">[3]73船橋市!$D$7</f>
        <v>0</v>
      </c>
      <c r="J19" s="36" t="n">
        <f aca="false">[3]73船橋市!$D$8</f>
        <v>5</v>
      </c>
      <c r="K19" s="36" t="n">
        <f aca="false">[3]73船橋市!$D$9</f>
        <v>3</v>
      </c>
      <c r="L19" s="78" t="n">
        <f aca="false">SUM(I19:K19)</f>
        <v>8</v>
      </c>
      <c r="M19" s="35" t="n">
        <f aca="false">[3]73船橋市!$E$7</f>
        <v>1</v>
      </c>
      <c r="N19" s="36" t="n">
        <f aca="false">[3]73船橋市!$E$8</f>
        <v>3</v>
      </c>
      <c r="O19" s="36" t="n">
        <f aca="false">[3]73船橋市!$E$9</f>
        <v>4</v>
      </c>
      <c r="P19" s="78" t="n">
        <f aca="false">SUM(M19:O19)</f>
        <v>8</v>
      </c>
      <c r="Q19" s="35" t="n">
        <f aca="false">[3]73船橋市!$F$7</f>
        <v>8</v>
      </c>
      <c r="R19" s="36" t="n">
        <f aca="false">[3]73船橋市!$F$8</f>
        <v>0</v>
      </c>
      <c r="S19" s="36" t="n">
        <f aca="false">[3]73船橋市!$F$9</f>
        <v>0</v>
      </c>
      <c r="T19" s="78" t="n">
        <f aca="false">SUM(Q19:S19)</f>
        <v>8</v>
      </c>
      <c r="U19" s="35" t="n">
        <f aca="false">[3]73船橋市!$G$7</f>
        <v>8</v>
      </c>
      <c r="V19" s="36" t="n">
        <f aca="false">[3]73船橋市!$G$8</f>
        <v>0</v>
      </c>
      <c r="W19" s="36" t="n">
        <f aca="false">[3]73船橋市!$G$9</f>
        <v>0</v>
      </c>
      <c r="X19" s="78" t="n">
        <f aca="false">SUM(U19:W19)</f>
        <v>8</v>
      </c>
      <c r="Y19" s="35" t="n">
        <f aca="false">[3]73船橋市!$H$7</f>
        <v>8</v>
      </c>
      <c r="Z19" s="36" t="n">
        <f aca="false">[3]73船橋市!$H$8</f>
        <v>0</v>
      </c>
      <c r="AA19" s="36" t="n">
        <f aca="false">[3]73船橋市!$H$9</f>
        <v>0</v>
      </c>
      <c r="AB19" s="78" t="n">
        <f aca="false">SUM(Y19:AA19)</f>
        <v>8</v>
      </c>
      <c r="AC19" s="35" t="n">
        <f aca="false">[3]73船橋市!$I$7</f>
        <v>8</v>
      </c>
      <c r="AD19" s="36" t="n">
        <f aca="false">[3]73船橋市!$I$8</f>
        <v>0</v>
      </c>
      <c r="AE19" s="36" t="n">
        <f aca="false">[3]73船橋市!$I$9</f>
        <v>0</v>
      </c>
      <c r="AF19" s="78" t="n">
        <f aca="false">SUM(AC19:AE19)</f>
        <v>8</v>
      </c>
    </row>
    <row r="20" customFormat="false" ht="13.5" hidden="false" customHeight="false" outlineLevel="0" collapsed="false">
      <c r="B20" s="67"/>
      <c r="C20" s="104"/>
      <c r="D20" s="109"/>
      <c r="E20" s="105"/>
      <c r="F20" s="34"/>
      <c r="G20" s="34"/>
      <c r="H20" s="106"/>
      <c r="I20" s="27" t="n">
        <f aca="false">I19/$L19</f>
        <v>0</v>
      </c>
      <c r="J20" s="28" t="n">
        <f aca="false">J19/$L19</f>
        <v>0.625</v>
      </c>
      <c r="K20" s="28" t="n">
        <f aca="false">K19/$L19</f>
        <v>0.375</v>
      </c>
      <c r="L20" s="78"/>
      <c r="M20" s="27" t="n">
        <f aca="false">M19/$P19</f>
        <v>0.125</v>
      </c>
      <c r="N20" s="28" t="n">
        <f aca="false">N19/$P19</f>
        <v>0.375</v>
      </c>
      <c r="O20" s="28" t="n">
        <f aca="false">O19/$P19</f>
        <v>0.5</v>
      </c>
      <c r="P20" s="78"/>
      <c r="Q20" s="27" t="n">
        <f aca="false">Q19/$T19</f>
        <v>1</v>
      </c>
      <c r="R20" s="28" t="n">
        <f aca="false">R19/$T19</f>
        <v>0</v>
      </c>
      <c r="S20" s="28" t="n">
        <f aca="false">S19/$T19</f>
        <v>0</v>
      </c>
      <c r="T20" s="78"/>
      <c r="U20" s="27" t="n">
        <f aca="false">U19/$X19</f>
        <v>1</v>
      </c>
      <c r="V20" s="28" t="n">
        <f aca="false">V19/$X19</f>
        <v>0</v>
      </c>
      <c r="W20" s="28" t="n">
        <f aca="false">W19/$X19</f>
        <v>0</v>
      </c>
      <c r="X20" s="78"/>
      <c r="Y20" s="27" t="n">
        <f aca="false">Y19/$AB19</f>
        <v>1</v>
      </c>
      <c r="Z20" s="28" t="n">
        <f aca="false">Z19/$AB19</f>
        <v>0</v>
      </c>
      <c r="AA20" s="28" t="n">
        <f aca="false">AA19/$AB19</f>
        <v>0</v>
      </c>
      <c r="AB20" s="78"/>
      <c r="AC20" s="27" t="n">
        <f aca="false">AC19/$AF19</f>
        <v>1</v>
      </c>
      <c r="AD20" s="28" t="n">
        <f aca="false">AD19/$AF19</f>
        <v>0</v>
      </c>
      <c r="AE20" s="28" t="n">
        <f aca="false">AE19/$AF19</f>
        <v>0</v>
      </c>
      <c r="AF20" s="78"/>
    </row>
    <row r="21" customFormat="false" ht="40.5" hidden="false" customHeight="false" outlineLevel="0" collapsed="false">
      <c r="A21" s="0" t="n">
        <v>10</v>
      </c>
      <c r="B21" s="67" t="n">
        <v>74</v>
      </c>
      <c r="C21" s="104" t="str">
        <f aca="false">[3]74横須賀市!$C$4</f>
        <v>横須賀市</v>
      </c>
      <c r="D21" s="110" t="s">
        <v>95</v>
      </c>
      <c r="E21" s="107" t="s">
        <v>30</v>
      </c>
      <c r="F21" s="34" t="n">
        <f aca="false">[3]74横須賀市!$E$4</f>
        <v>43</v>
      </c>
      <c r="G21" s="34" t="n">
        <f aca="false">[3]74横須賀市!$G$4</f>
        <v>29</v>
      </c>
      <c r="H21" s="106" t="n">
        <f aca="false">G21/F21</f>
        <v>0.674418604651163</v>
      </c>
      <c r="I21" s="35" t="n">
        <f aca="false">[3]74横須賀市!$D$7</f>
        <v>2</v>
      </c>
      <c r="J21" s="36" t="n">
        <f aca="false">[3]74横須賀市!$D$8</f>
        <v>20</v>
      </c>
      <c r="K21" s="36" t="n">
        <f aca="false">[3]74横須賀市!$D$9</f>
        <v>5</v>
      </c>
      <c r="L21" s="78" t="n">
        <f aca="false">SUM(I21:K21)</f>
        <v>27</v>
      </c>
      <c r="M21" s="35" t="n">
        <f aca="false">[3]74横須賀市!$E$7</f>
        <v>4</v>
      </c>
      <c r="N21" s="36" t="n">
        <f aca="false">[3]74横須賀市!$E$8</f>
        <v>2</v>
      </c>
      <c r="O21" s="36" t="n">
        <f aca="false">[3]74横須賀市!$E$9</f>
        <v>16</v>
      </c>
      <c r="P21" s="78" t="n">
        <f aca="false">SUM(M21:O21)</f>
        <v>22</v>
      </c>
      <c r="Q21" s="35" t="n">
        <f aca="false">[3]74横須賀市!$F$7</f>
        <v>28</v>
      </c>
      <c r="R21" s="36" t="n">
        <f aca="false">[3]74横須賀市!$F$8</f>
        <v>0</v>
      </c>
      <c r="S21" s="36" t="n">
        <f aca="false">[3]74横須賀市!$F$9</f>
        <v>1</v>
      </c>
      <c r="T21" s="78" t="n">
        <f aca="false">SUM(Q21:S21)</f>
        <v>29</v>
      </c>
      <c r="U21" s="35" t="n">
        <f aca="false">[3]74横須賀市!$G$7</f>
        <v>15</v>
      </c>
      <c r="V21" s="36" t="n">
        <f aca="false">[3]74横須賀市!$G$8</f>
        <v>2</v>
      </c>
      <c r="W21" s="36" t="n">
        <f aca="false">[3]74横須賀市!$G$9</f>
        <v>11</v>
      </c>
      <c r="X21" s="78" t="n">
        <f aca="false">SUM(U21:W21)</f>
        <v>28</v>
      </c>
      <c r="Y21" s="35" t="n">
        <f aca="false">[3]74横須賀市!$H$7</f>
        <v>28</v>
      </c>
      <c r="Z21" s="36" t="n">
        <f aca="false">[3]74横須賀市!$H$8</f>
        <v>1</v>
      </c>
      <c r="AA21" s="36" t="n">
        <f aca="false">[3]74横須賀市!$H$9</f>
        <v>0</v>
      </c>
      <c r="AB21" s="78" t="n">
        <f aca="false">SUM(Y21:AA21)</f>
        <v>29</v>
      </c>
      <c r="AC21" s="35" t="n">
        <f aca="false">[3]74横須賀市!$I$7</f>
        <v>14</v>
      </c>
      <c r="AD21" s="36" t="n">
        <f aca="false">[3]74横須賀市!$I$8</f>
        <v>3</v>
      </c>
      <c r="AE21" s="36" t="n">
        <f aca="false">[3]74横須賀市!$I$9</f>
        <v>12</v>
      </c>
      <c r="AF21" s="78" t="n">
        <f aca="false">SUM(AC21:AE21)</f>
        <v>29</v>
      </c>
    </row>
    <row r="22" customFormat="false" ht="13.5" hidden="false" customHeight="false" outlineLevel="0" collapsed="false">
      <c r="B22" s="67"/>
      <c r="C22" s="104"/>
      <c r="D22" s="110"/>
      <c r="E22" s="105"/>
      <c r="F22" s="34"/>
      <c r="G22" s="34"/>
      <c r="H22" s="106"/>
      <c r="I22" s="27" t="n">
        <f aca="false">I21/$L21</f>
        <v>0.0740740740740741</v>
      </c>
      <c r="J22" s="28" t="n">
        <f aca="false">J21/$L21</f>
        <v>0.740740740740741</v>
      </c>
      <c r="K22" s="28" t="n">
        <f aca="false">K21/$L21</f>
        <v>0.185185185185185</v>
      </c>
      <c r="L22" s="78"/>
      <c r="M22" s="27" t="n">
        <f aca="false">M21/$P21</f>
        <v>0.181818181818182</v>
      </c>
      <c r="N22" s="28" t="n">
        <f aca="false">N21/$P21</f>
        <v>0.0909090909090909</v>
      </c>
      <c r="O22" s="28" t="n">
        <f aca="false">O21/$P21</f>
        <v>0.727272727272727</v>
      </c>
      <c r="P22" s="78"/>
      <c r="Q22" s="27" t="n">
        <f aca="false">Q21/$T21</f>
        <v>0.96551724137931</v>
      </c>
      <c r="R22" s="28" t="n">
        <f aca="false">R21/$T21</f>
        <v>0</v>
      </c>
      <c r="S22" s="28" t="n">
        <f aca="false">S21/$T21</f>
        <v>0.0344827586206897</v>
      </c>
      <c r="T22" s="78"/>
      <c r="U22" s="27" t="n">
        <f aca="false">U21/$X21</f>
        <v>0.535714285714286</v>
      </c>
      <c r="V22" s="28" t="n">
        <f aca="false">V21/$X21</f>
        <v>0.0714285714285714</v>
      </c>
      <c r="W22" s="28" t="n">
        <f aca="false">W21/$X21</f>
        <v>0.392857142857143</v>
      </c>
      <c r="X22" s="78"/>
      <c r="Y22" s="27" t="n">
        <f aca="false">Y21/$AB21</f>
        <v>0.96551724137931</v>
      </c>
      <c r="Z22" s="28" t="n">
        <f aca="false">Z21/$AB21</f>
        <v>0.0344827586206897</v>
      </c>
      <c r="AA22" s="28" t="n">
        <f aca="false">AA21/$AB21</f>
        <v>0</v>
      </c>
      <c r="AB22" s="78"/>
      <c r="AC22" s="27" t="n">
        <f aca="false">AC21/$AF21</f>
        <v>0.482758620689655</v>
      </c>
      <c r="AD22" s="28" t="n">
        <f aca="false">AD21/$AF21</f>
        <v>0.103448275862069</v>
      </c>
      <c r="AE22" s="28" t="n">
        <f aca="false">AE21/$AF21</f>
        <v>0.413793103448276</v>
      </c>
      <c r="AF22" s="78"/>
    </row>
    <row r="23" customFormat="false" ht="27" hidden="false" customHeight="false" outlineLevel="0" collapsed="false">
      <c r="A23" s="0" t="n">
        <v>11</v>
      </c>
      <c r="B23" s="67" t="n">
        <v>75</v>
      </c>
      <c r="C23" s="104" t="str">
        <f aca="false">[3]75相模原市!$C$4</f>
        <v>相模原市</v>
      </c>
      <c r="D23" s="79" t="s">
        <v>96</v>
      </c>
      <c r="E23" s="107" t="s">
        <v>30</v>
      </c>
      <c r="F23" s="34" t="n">
        <f aca="false">[3]75相模原市!$E$4</f>
        <v>52</v>
      </c>
      <c r="G23" s="34" t="n">
        <f aca="false">[3]75相模原市!$G$4</f>
        <v>49</v>
      </c>
      <c r="H23" s="106" t="n">
        <f aca="false">G23/F23</f>
        <v>0.942307692307692</v>
      </c>
      <c r="I23" s="35" t="n">
        <f aca="false">[3]75相模原市!$D$7</f>
        <v>0</v>
      </c>
      <c r="J23" s="36" t="n">
        <f aca="false">[3]75相模原市!$D$8</f>
        <v>30</v>
      </c>
      <c r="K23" s="36" t="n">
        <f aca="false">[3]75相模原市!$D$9</f>
        <v>8</v>
      </c>
      <c r="L23" s="78" t="n">
        <f aca="false">SUM(I23:K23)</f>
        <v>38</v>
      </c>
      <c r="M23" s="35" t="n">
        <f aca="false">[3]75相模原市!$E$7</f>
        <v>32</v>
      </c>
      <c r="N23" s="36" t="n">
        <f aca="false">[3]75相模原市!$E$8</f>
        <v>6</v>
      </c>
      <c r="O23" s="36" t="n">
        <f aca="false">[3]75相模原市!$E$9</f>
        <v>10</v>
      </c>
      <c r="P23" s="78" t="n">
        <f aca="false">SUM(M23:O23)</f>
        <v>48</v>
      </c>
      <c r="Q23" s="35" t="n">
        <f aca="false">[3]75相模原市!$F$7</f>
        <v>39</v>
      </c>
      <c r="R23" s="36" t="n">
        <f aca="false">[3]75相模原市!$F$8</f>
        <v>10</v>
      </c>
      <c r="S23" s="36" t="n">
        <f aca="false">[3]75相模原市!$F$9</f>
        <v>0</v>
      </c>
      <c r="T23" s="78" t="n">
        <f aca="false">SUM(Q23:S23)</f>
        <v>49</v>
      </c>
      <c r="U23" s="35" t="n">
        <f aca="false">[3]75相模原市!$G$7</f>
        <v>37</v>
      </c>
      <c r="V23" s="36" t="n">
        <f aca="false">[3]75相模原市!$G$8</f>
        <v>1</v>
      </c>
      <c r="W23" s="36" t="n">
        <f aca="false">[3]75相模原市!$G$9</f>
        <v>11</v>
      </c>
      <c r="X23" s="78" t="n">
        <f aca="false">SUM(U23:W23)</f>
        <v>49</v>
      </c>
      <c r="Y23" s="35" t="n">
        <f aca="false">[3]75相模原市!$H$7</f>
        <v>47</v>
      </c>
      <c r="Z23" s="36" t="n">
        <f aca="false">[3]75相模原市!$H$8</f>
        <v>0</v>
      </c>
      <c r="AA23" s="36" t="n">
        <f aca="false">[3]75相模原市!$H$9</f>
        <v>2</v>
      </c>
      <c r="AB23" s="78" t="n">
        <f aca="false">SUM(Y23:AA23)</f>
        <v>49</v>
      </c>
      <c r="AC23" s="35" t="n">
        <f aca="false">[3]75相模原市!$I$7</f>
        <v>34</v>
      </c>
      <c r="AD23" s="36" t="n">
        <f aca="false">[3]75相模原市!$I$8</f>
        <v>4</v>
      </c>
      <c r="AE23" s="36" t="n">
        <f aca="false">[3]75相模原市!$I$9</f>
        <v>11</v>
      </c>
      <c r="AF23" s="78" t="n">
        <f aca="false">SUM(AC23:AE23)</f>
        <v>49</v>
      </c>
    </row>
    <row r="24" customFormat="false" ht="13.5" hidden="false" customHeight="false" outlineLevel="0" collapsed="false">
      <c r="B24" s="67"/>
      <c r="C24" s="104"/>
      <c r="D24" s="76"/>
      <c r="E24" s="105"/>
      <c r="F24" s="34"/>
      <c r="G24" s="34"/>
      <c r="H24" s="106"/>
      <c r="I24" s="27" t="n">
        <f aca="false">I23/$L23</f>
        <v>0</v>
      </c>
      <c r="J24" s="28" t="n">
        <f aca="false">J23/$L23</f>
        <v>0.789473684210526</v>
      </c>
      <c r="K24" s="28" t="n">
        <f aca="false">K23/$L23</f>
        <v>0.210526315789474</v>
      </c>
      <c r="L24" s="78"/>
      <c r="M24" s="27" t="n">
        <f aca="false">M23/$P23</f>
        <v>0.666666666666667</v>
      </c>
      <c r="N24" s="28" t="n">
        <f aca="false">N23/$P23</f>
        <v>0.125</v>
      </c>
      <c r="O24" s="28" t="n">
        <f aca="false">O23/$P23</f>
        <v>0.208333333333333</v>
      </c>
      <c r="P24" s="78"/>
      <c r="Q24" s="27" t="n">
        <f aca="false">Q23/$T23</f>
        <v>0.795918367346939</v>
      </c>
      <c r="R24" s="28" t="n">
        <f aca="false">R23/$T23</f>
        <v>0.204081632653061</v>
      </c>
      <c r="S24" s="28" t="n">
        <f aca="false">S23/$T23</f>
        <v>0</v>
      </c>
      <c r="T24" s="78"/>
      <c r="U24" s="27" t="n">
        <f aca="false">U23/$X23</f>
        <v>0.755102040816327</v>
      </c>
      <c r="V24" s="28" t="n">
        <f aca="false">V23/$X23</f>
        <v>0.0204081632653061</v>
      </c>
      <c r="W24" s="28" t="n">
        <f aca="false">W23/$X23</f>
        <v>0.224489795918367</v>
      </c>
      <c r="X24" s="78"/>
      <c r="Y24" s="27" t="n">
        <f aca="false">Y23/$AB23</f>
        <v>0.959183673469388</v>
      </c>
      <c r="Z24" s="28" t="n">
        <f aca="false">Z23/$AB23</f>
        <v>0</v>
      </c>
      <c r="AA24" s="28" t="n">
        <f aca="false">AA23/$AB23</f>
        <v>0.0408163265306122</v>
      </c>
      <c r="AB24" s="78"/>
      <c r="AC24" s="27" t="n">
        <f aca="false">AC23/$AF23</f>
        <v>0.693877551020408</v>
      </c>
      <c r="AD24" s="28" t="n">
        <f aca="false">AD23/$AF23</f>
        <v>0.0816326530612245</v>
      </c>
      <c r="AE24" s="28" t="n">
        <f aca="false">AE23/$AF23</f>
        <v>0.224489795918367</v>
      </c>
      <c r="AF24" s="78"/>
    </row>
    <row r="25" customFormat="false" ht="13.5" hidden="false" customHeight="false" outlineLevel="0" collapsed="false">
      <c r="A25" s="0" t="n">
        <v>12</v>
      </c>
      <c r="B25" s="67" t="n">
        <v>76</v>
      </c>
      <c r="C25" s="104" t="str">
        <f aca="false">[3]76富山市!$C$4</f>
        <v>富山市</v>
      </c>
      <c r="D25" s="79" t="s">
        <v>97</v>
      </c>
      <c r="E25" s="105" t="s">
        <v>90</v>
      </c>
      <c r="F25" s="34" t="n">
        <f aca="false">[3]76富山市!$E$4</f>
        <v>48</v>
      </c>
      <c r="G25" s="34" t="n">
        <f aca="false">[3]76富山市!$G$4</f>
        <v>33</v>
      </c>
      <c r="H25" s="106" t="n">
        <f aca="false">G25/F25</f>
        <v>0.6875</v>
      </c>
      <c r="I25" s="35" t="n">
        <f aca="false">[3]76富山市!$D$7</f>
        <v>1</v>
      </c>
      <c r="J25" s="36" t="n">
        <f aca="false">[3]76富山市!$D$8</f>
        <v>5</v>
      </c>
      <c r="K25" s="36" t="n">
        <f aca="false">[3]76富山市!$D$9</f>
        <v>27</v>
      </c>
      <c r="L25" s="78" t="n">
        <f aca="false">SUM(I25:K25)</f>
        <v>33</v>
      </c>
      <c r="M25" s="35" t="n">
        <f aca="false">[3]76富山市!$E$7</f>
        <v>30</v>
      </c>
      <c r="N25" s="36" t="n">
        <f aca="false">[3]76富山市!$E$8</f>
        <v>0</v>
      </c>
      <c r="O25" s="36" t="n">
        <f aca="false">[3]76富山市!$E$9</f>
        <v>3</v>
      </c>
      <c r="P25" s="78" t="n">
        <f aca="false">SUM(M25:O25)</f>
        <v>33</v>
      </c>
      <c r="Q25" s="35" t="n">
        <f aca="false">[3]76富山市!$F$7</f>
        <v>2</v>
      </c>
      <c r="R25" s="36" t="n">
        <f aca="false">[3]76富山市!$F$8</f>
        <v>30</v>
      </c>
      <c r="S25" s="36" t="n">
        <f aca="false">[3]76富山市!$F$9</f>
        <v>0</v>
      </c>
      <c r="T25" s="78" t="n">
        <f aca="false">SUM(Q25:S25)</f>
        <v>32</v>
      </c>
      <c r="U25" s="35" t="n">
        <f aca="false">[3]76富山市!$G$7</f>
        <v>26</v>
      </c>
      <c r="V25" s="36" t="n">
        <f aca="false">[3]76富山市!$G$8</f>
        <v>0</v>
      </c>
      <c r="W25" s="36" t="n">
        <f aca="false">[3]76富山市!$G$9</f>
        <v>6</v>
      </c>
      <c r="X25" s="78" t="n">
        <f aca="false">SUM(U25:W25)</f>
        <v>32</v>
      </c>
      <c r="Y25" s="35" t="n">
        <f aca="false">[3]76富山市!$H$7</f>
        <v>28</v>
      </c>
      <c r="Z25" s="36" t="n">
        <f aca="false">[3]76富山市!$H$8</f>
        <v>0</v>
      </c>
      <c r="AA25" s="36" t="n">
        <f aca="false">[3]76富山市!$H$9</f>
        <v>5</v>
      </c>
      <c r="AB25" s="78" t="n">
        <f aca="false">SUM(Y25:AA25)</f>
        <v>33</v>
      </c>
      <c r="AC25" s="35" t="n">
        <f aca="false">[3]76富山市!$I$7</f>
        <v>4</v>
      </c>
      <c r="AD25" s="36" t="n">
        <f aca="false">[3]76富山市!$I$8</f>
        <v>1</v>
      </c>
      <c r="AE25" s="36" t="n">
        <f aca="false">[3]76富山市!$I$9</f>
        <v>28</v>
      </c>
      <c r="AF25" s="78" t="n">
        <f aca="false">SUM(AC25:AE25)</f>
        <v>33</v>
      </c>
    </row>
    <row r="26" customFormat="false" ht="13.5" hidden="false" customHeight="false" outlineLevel="0" collapsed="false">
      <c r="B26" s="67"/>
      <c r="C26" s="104"/>
      <c r="D26" s="76"/>
      <c r="E26" s="105"/>
      <c r="F26" s="34"/>
      <c r="G26" s="34"/>
      <c r="H26" s="106"/>
      <c r="I26" s="27" t="n">
        <f aca="false">I25/$L25</f>
        <v>0.0303030303030303</v>
      </c>
      <c r="J26" s="28" t="n">
        <f aca="false">J25/$L25</f>
        <v>0.151515151515152</v>
      </c>
      <c r="K26" s="28" t="n">
        <f aca="false">K25/$L25</f>
        <v>0.818181818181818</v>
      </c>
      <c r="L26" s="78"/>
      <c r="M26" s="27" t="n">
        <f aca="false">M25/$P25</f>
        <v>0.909090909090909</v>
      </c>
      <c r="N26" s="28" t="n">
        <f aca="false">N25/$P25</f>
        <v>0</v>
      </c>
      <c r="O26" s="28" t="n">
        <f aca="false">O25/$P25</f>
        <v>0.0909090909090909</v>
      </c>
      <c r="P26" s="78"/>
      <c r="Q26" s="27" t="n">
        <f aca="false">Q25/$T25</f>
        <v>0.0625</v>
      </c>
      <c r="R26" s="28" t="n">
        <f aca="false">R25/$T25</f>
        <v>0.9375</v>
      </c>
      <c r="S26" s="28" t="n">
        <f aca="false">S25/$T25</f>
        <v>0</v>
      </c>
      <c r="T26" s="78"/>
      <c r="U26" s="27" t="n">
        <f aca="false">U25/$X25</f>
        <v>0.8125</v>
      </c>
      <c r="V26" s="28" t="n">
        <f aca="false">V25/$X25</f>
        <v>0</v>
      </c>
      <c r="W26" s="28" t="n">
        <f aca="false">W25/$X25</f>
        <v>0.1875</v>
      </c>
      <c r="X26" s="78"/>
      <c r="Y26" s="27" t="n">
        <f aca="false">Y25/$AB25</f>
        <v>0.848484848484849</v>
      </c>
      <c r="Z26" s="28" t="n">
        <f aca="false">Z25/$AB25</f>
        <v>0</v>
      </c>
      <c r="AA26" s="28" t="n">
        <f aca="false">AA25/$AB25</f>
        <v>0.151515151515152</v>
      </c>
      <c r="AB26" s="78"/>
      <c r="AC26" s="27" t="n">
        <f aca="false">AC25/$AF25</f>
        <v>0.121212121212121</v>
      </c>
      <c r="AD26" s="28" t="n">
        <f aca="false">AD25/$AF25</f>
        <v>0.0303030303030303</v>
      </c>
      <c r="AE26" s="28" t="n">
        <f aca="false">AE25/$AF25</f>
        <v>0.848484848484849</v>
      </c>
      <c r="AF26" s="78"/>
    </row>
    <row r="27" customFormat="false" ht="40.5" hidden="false" customHeight="false" outlineLevel="0" collapsed="false">
      <c r="A27" s="0" t="n">
        <v>13</v>
      </c>
      <c r="B27" s="67" t="n">
        <v>77</v>
      </c>
      <c r="C27" s="104" t="str">
        <f aca="false">[3]77金沢市!$C$4</f>
        <v>金沢市</v>
      </c>
      <c r="D27" s="108" t="s">
        <v>98</v>
      </c>
      <c r="E27" s="105" t="s">
        <v>90</v>
      </c>
      <c r="F27" s="34" t="n">
        <f aca="false">[3]77金沢市!$E$4</f>
        <v>40</v>
      </c>
      <c r="G27" s="34" t="n">
        <f aca="false">[3]77金沢市!$G$4</f>
        <v>11</v>
      </c>
      <c r="H27" s="106" t="n">
        <f aca="false">G27/F27</f>
        <v>0.275</v>
      </c>
      <c r="I27" s="35" t="n">
        <f aca="false">[3]77金沢市!$D$7</f>
        <v>3</v>
      </c>
      <c r="J27" s="36" t="n">
        <f aca="false">[3]77金沢市!$D$8</f>
        <v>7</v>
      </c>
      <c r="K27" s="36" t="n">
        <f aca="false">[3]77金沢市!$D$9</f>
        <v>1</v>
      </c>
      <c r="L27" s="78" t="n">
        <f aca="false">SUM(I27:K27)</f>
        <v>11</v>
      </c>
      <c r="M27" s="35" t="n">
        <f aca="false">[3]77金沢市!$E$7</f>
        <v>10</v>
      </c>
      <c r="N27" s="36" t="n">
        <f aca="false">[3]77金沢市!$E$8</f>
        <v>0</v>
      </c>
      <c r="O27" s="36" t="n">
        <f aca="false">[3]77金沢市!$E$9</f>
        <v>1</v>
      </c>
      <c r="P27" s="78" t="n">
        <f aca="false">SUM(M27:O27)</f>
        <v>11</v>
      </c>
      <c r="Q27" s="35" t="n">
        <f aca="false">[3]77金沢市!$F$7</f>
        <v>7</v>
      </c>
      <c r="R27" s="36" t="n">
        <f aca="false">[3]77金沢市!$F$8</f>
        <v>4</v>
      </c>
      <c r="S27" s="36" t="n">
        <f aca="false">[3]77金沢市!$F$9</f>
        <v>0</v>
      </c>
      <c r="T27" s="78" t="n">
        <f aca="false">SUM(Q27:S27)</f>
        <v>11</v>
      </c>
      <c r="U27" s="35" t="n">
        <f aca="false">[3]77金沢市!$G$7</f>
        <v>7</v>
      </c>
      <c r="V27" s="36" t="n">
        <f aca="false">[3]77金沢市!$G$8</f>
        <v>0</v>
      </c>
      <c r="W27" s="36" t="n">
        <f aca="false">[3]77金沢市!$G$9</f>
        <v>4</v>
      </c>
      <c r="X27" s="78" t="n">
        <f aca="false">SUM(U27:W27)</f>
        <v>11</v>
      </c>
      <c r="Y27" s="35" t="n">
        <f aca="false">[3]77金沢市!$H$7</f>
        <v>11</v>
      </c>
      <c r="Z27" s="36" t="n">
        <f aca="false">[3]77金沢市!$H$8</f>
        <v>0</v>
      </c>
      <c r="AA27" s="36" t="n">
        <f aca="false">[3]77金沢市!$H$9</f>
        <v>0</v>
      </c>
      <c r="AB27" s="78" t="n">
        <f aca="false">SUM(Y27:AA27)</f>
        <v>11</v>
      </c>
      <c r="AC27" s="35" t="n">
        <f aca="false">[3]77金沢市!$I$7</f>
        <v>6</v>
      </c>
      <c r="AD27" s="36" t="n">
        <f aca="false">[3]77金沢市!$I$8</f>
        <v>0</v>
      </c>
      <c r="AE27" s="36" t="n">
        <f aca="false">[3]77金沢市!$I$9</f>
        <v>5</v>
      </c>
      <c r="AF27" s="78" t="n">
        <f aca="false">SUM(AC27:AE27)</f>
        <v>11</v>
      </c>
    </row>
    <row r="28" customFormat="false" ht="13.5" hidden="false" customHeight="false" outlineLevel="0" collapsed="false">
      <c r="B28" s="67"/>
      <c r="C28" s="104"/>
      <c r="D28" s="108"/>
      <c r="E28" s="105"/>
      <c r="F28" s="34"/>
      <c r="G28" s="34"/>
      <c r="H28" s="106"/>
      <c r="I28" s="27" t="n">
        <f aca="false">I27/$L27</f>
        <v>0.272727272727273</v>
      </c>
      <c r="J28" s="28" t="n">
        <f aca="false">J27/$L27</f>
        <v>0.636363636363636</v>
      </c>
      <c r="K28" s="28" t="n">
        <f aca="false">K27/$L27</f>
        <v>0.0909090909090909</v>
      </c>
      <c r="L28" s="78"/>
      <c r="M28" s="27" t="n">
        <f aca="false">M27/$P27</f>
        <v>0.909090909090909</v>
      </c>
      <c r="N28" s="28" t="n">
        <f aca="false">N27/$P27</f>
        <v>0</v>
      </c>
      <c r="O28" s="28" t="n">
        <f aca="false">O27/$P27</f>
        <v>0.0909090909090909</v>
      </c>
      <c r="P28" s="78"/>
      <c r="Q28" s="27" t="n">
        <f aca="false">Q27/$T27</f>
        <v>0.636363636363636</v>
      </c>
      <c r="R28" s="28" t="n">
        <f aca="false">R27/$T27</f>
        <v>0.363636363636364</v>
      </c>
      <c r="S28" s="28" t="n">
        <f aca="false">S27/$T27</f>
        <v>0</v>
      </c>
      <c r="T28" s="78"/>
      <c r="U28" s="27" t="n">
        <f aca="false">U27/$X27</f>
        <v>0.636363636363636</v>
      </c>
      <c r="V28" s="28" t="n">
        <f aca="false">V27/$X27</f>
        <v>0</v>
      </c>
      <c r="W28" s="28" t="n">
        <f aca="false">W27/$X27</f>
        <v>0.363636363636364</v>
      </c>
      <c r="X28" s="78"/>
      <c r="Y28" s="27" t="n">
        <f aca="false">Y27/$AB27</f>
        <v>1</v>
      </c>
      <c r="Z28" s="28" t="n">
        <f aca="false">Z27/$AB27</f>
        <v>0</v>
      </c>
      <c r="AA28" s="28" t="n">
        <f aca="false">AA27/$AB27</f>
        <v>0</v>
      </c>
      <c r="AB28" s="78"/>
      <c r="AC28" s="27" t="n">
        <f aca="false">AC27/$AF27</f>
        <v>0.545454545454545</v>
      </c>
      <c r="AD28" s="28" t="n">
        <f aca="false">AD27/$AF27</f>
        <v>0</v>
      </c>
      <c r="AE28" s="28" t="n">
        <f aca="false">AE27/$AF27</f>
        <v>0.454545454545455</v>
      </c>
      <c r="AF28" s="78"/>
    </row>
    <row r="29" customFormat="false" ht="13.5" hidden="false" customHeight="false" outlineLevel="0" collapsed="false">
      <c r="A29" s="0" t="n">
        <v>14</v>
      </c>
      <c r="B29" s="67" t="n">
        <v>78</v>
      </c>
      <c r="C29" s="104" t="str">
        <f aca="false">[3]78長野市!$C$4</f>
        <v>長野市</v>
      </c>
      <c r="D29" s="79" t="s">
        <v>99</v>
      </c>
      <c r="E29" s="107" t="s">
        <v>30</v>
      </c>
      <c r="F29" s="34" t="n">
        <f aca="false">[3]78長野市!$E$4</f>
        <v>45</v>
      </c>
      <c r="G29" s="34" t="n">
        <f aca="false">[3]78長野市!$G$4</f>
        <v>33</v>
      </c>
      <c r="H29" s="106" t="n">
        <f aca="false">G29/F29</f>
        <v>0.733333333333333</v>
      </c>
      <c r="I29" s="35" t="n">
        <f aca="false">[3]78長野市!$D$7</f>
        <v>6</v>
      </c>
      <c r="J29" s="36" t="n">
        <f aca="false">[3]78長野市!$D$8</f>
        <v>26</v>
      </c>
      <c r="K29" s="36" t="n">
        <f aca="false">[3]78長野市!$D$9</f>
        <v>1</v>
      </c>
      <c r="L29" s="78" t="n">
        <f aca="false">SUM(I29:K29)</f>
        <v>33</v>
      </c>
      <c r="M29" s="35" t="n">
        <f aca="false">[3]78長野市!$E$7</f>
        <v>21</v>
      </c>
      <c r="N29" s="36" t="n">
        <f aca="false">[3]78長野市!$E$8</f>
        <v>10</v>
      </c>
      <c r="O29" s="36" t="n">
        <f aca="false">[3]78長野市!$E$9</f>
        <v>2</v>
      </c>
      <c r="P29" s="78" t="n">
        <f aca="false">SUM(M29:O29)</f>
        <v>33</v>
      </c>
      <c r="Q29" s="35" t="n">
        <f aca="false">[3]78長野市!$F$7</f>
        <v>30</v>
      </c>
      <c r="R29" s="36" t="n">
        <f aca="false">[3]78長野市!$F$8</f>
        <v>2</v>
      </c>
      <c r="S29" s="36" t="n">
        <f aca="false">[3]78長野市!$F$9</f>
        <v>0</v>
      </c>
      <c r="T29" s="78" t="n">
        <f aca="false">SUM(Q29:S29)</f>
        <v>32</v>
      </c>
      <c r="U29" s="35" t="n">
        <f aca="false">[3]78長野市!$G$7</f>
        <v>30</v>
      </c>
      <c r="V29" s="36" t="n">
        <f aca="false">[3]78長野市!$G$8</f>
        <v>0</v>
      </c>
      <c r="W29" s="36" t="n">
        <f aca="false">[3]78長野市!$G$9</f>
        <v>3</v>
      </c>
      <c r="X29" s="78" t="n">
        <f aca="false">SUM(U29:W29)</f>
        <v>33</v>
      </c>
      <c r="Y29" s="35" t="n">
        <f aca="false">[3]78長野市!$H$7</f>
        <v>32</v>
      </c>
      <c r="Z29" s="36" t="n">
        <f aca="false">[3]78長野市!$H$8</f>
        <v>0</v>
      </c>
      <c r="AA29" s="36" t="n">
        <f aca="false">[3]78長野市!$H$9</f>
        <v>1</v>
      </c>
      <c r="AB29" s="78" t="n">
        <f aca="false">SUM(Y29:AA29)</f>
        <v>33</v>
      </c>
      <c r="AC29" s="35" t="n">
        <f aca="false">[3]78長野市!$I$7</f>
        <v>30</v>
      </c>
      <c r="AD29" s="36" t="n">
        <f aca="false">[3]78長野市!$I$8</f>
        <v>0</v>
      </c>
      <c r="AE29" s="36" t="n">
        <f aca="false">[3]78長野市!$I$9</f>
        <v>3</v>
      </c>
      <c r="AF29" s="78" t="n">
        <f aca="false">SUM(AC29:AE29)</f>
        <v>33</v>
      </c>
    </row>
    <row r="30" customFormat="false" ht="13.5" hidden="false" customHeight="false" outlineLevel="0" collapsed="false">
      <c r="B30" s="67"/>
      <c r="C30" s="104"/>
      <c r="D30" s="76"/>
      <c r="E30" s="105"/>
      <c r="F30" s="34"/>
      <c r="G30" s="34"/>
      <c r="H30" s="106"/>
      <c r="I30" s="27" t="n">
        <f aca="false">I29/$L29</f>
        <v>0.181818181818182</v>
      </c>
      <c r="J30" s="28" t="n">
        <f aca="false">J29/$L29</f>
        <v>0.787878787878788</v>
      </c>
      <c r="K30" s="28" t="n">
        <f aca="false">K29/$L29</f>
        <v>0.0303030303030303</v>
      </c>
      <c r="L30" s="78"/>
      <c r="M30" s="27" t="n">
        <f aca="false">M29/$P29</f>
        <v>0.636363636363636</v>
      </c>
      <c r="N30" s="28" t="n">
        <f aca="false">N29/$P29</f>
        <v>0.303030303030303</v>
      </c>
      <c r="O30" s="28" t="n">
        <f aca="false">O29/$P29</f>
        <v>0.0606060606060606</v>
      </c>
      <c r="P30" s="78"/>
      <c r="Q30" s="27" t="n">
        <f aca="false">Q29/$T29</f>
        <v>0.9375</v>
      </c>
      <c r="R30" s="28" t="n">
        <f aca="false">R29/$T29</f>
        <v>0.0625</v>
      </c>
      <c r="S30" s="28" t="n">
        <f aca="false">S29/$T29</f>
        <v>0</v>
      </c>
      <c r="T30" s="78"/>
      <c r="U30" s="27" t="n">
        <f aca="false">U29/$X29</f>
        <v>0.909090909090909</v>
      </c>
      <c r="V30" s="28" t="n">
        <f aca="false">V29/$X29</f>
        <v>0</v>
      </c>
      <c r="W30" s="28" t="n">
        <f aca="false">W29/$X29</f>
        <v>0.0909090909090909</v>
      </c>
      <c r="X30" s="78"/>
      <c r="Y30" s="27" t="n">
        <f aca="false">Y29/$AB29</f>
        <v>0.96969696969697</v>
      </c>
      <c r="Z30" s="28" t="n">
        <f aca="false">Z29/$AB29</f>
        <v>0</v>
      </c>
      <c r="AA30" s="28" t="n">
        <f aca="false">AA29/$AB29</f>
        <v>0.0303030303030303</v>
      </c>
      <c r="AB30" s="78"/>
      <c r="AC30" s="27" t="n">
        <f aca="false">AC29/$AF29</f>
        <v>0.909090909090909</v>
      </c>
      <c r="AD30" s="28" t="n">
        <f aca="false">AD29/$AF29</f>
        <v>0</v>
      </c>
      <c r="AE30" s="28" t="n">
        <f aca="false">AE29/$AF29</f>
        <v>0.0909090909090909</v>
      </c>
      <c r="AF30" s="78"/>
    </row>
    <row r="31" customFormat="false" ht="13.5" hidden="false" customHeight="false" outlineLevel="0" collapsed="false">
      <c r="A31" s="0" t="n">
        <v>15</v>
      </c>
      <c r="B31" s="67" t="n">
        <v>79</v>
      </c>
      <c r="C31" s="104" t="str">
        <f aca="false">[3]79岐阜市!$C$4</f>
        <v>岐阜市</v>
      </c>
      <c r="D31" s="111" t="s">
        <v>100</v>
      </c>
      <c r="E31" s="105" t="s">
        <v>90</v>
      </c>
      <c r="F31" s="34" t="n">
        <f aca="false">[3]79岐阜市!$E$4</f>
        <v>44</v>
      </c>
      <c r="G31" s="34" t="n">
        <f aca="false">[3]79岐阜市!$G$4</f>
        <v>32</v>
      </c>
      <c r="H31" s="106" t="n">
        <f aca="false">G31/F31</f>
        <v>0.727272727272727</v>
      </c>
      <c r="I31" s="35" t="n">
        <f aca="false">[3]79岐阜市!$D$7</f>
        <v>7</v>
      </c>
      <c r="J31" s="36" t="n">
        <f aca="false">[3]79岐阜市!$D$8</f>
        <v>23</v>
      </c>
      <c r="K31" s="36" t="n">
        <f aca="false">[3]79岐阜市!$D$9</f>
        <v>1</v>
      </c>
      <c r="L31" s="78" t="n">
        <f aca="false">SUM(I31:K31)</f>
        <v>31</v>
      </c>
      <c r="M31" s="35" t="n">
        <f aca="false">[3]79岐阜市!$E$7</f>
        <v>4</v>
      </c>
      <c r="N31" s="36" t="n">
        <f aca="false">[3]79岐阜市!$E$8</f>
        <v>1</v>
      </c>
      <c r="O31" s="36" t="n">
        <f aca="false">[3]79岐阜市!$E$9</f>
        <v>27</v>
      </c>
      <c r="P31" s="78" t="n">
        <f aca="false">SUM(M31:O31)</f>
        <v>32</v>
      </c>
      <c r="Q31" s="35" t="n">
        <f aca="false">[3]79岐阜市!$F$7</f>
        <v>14</v>
      </c>
      <c r="R31" s="36" t="n">
        <f aca="false">[3]79岐阜市!$F$8</f>
        <v>17</v>
      </c>
      <c r="S31" s="36" t="n">
        <f aca="false">[3]79岐阜市!$F$9</f>
        <v>0</v>
      </c>
      <c r="T31" s="78" t="n">
        <f aca="false">SUM(Q31:S31)</f>
        <v>31</v>
      </c>
      <c r="U31" s="35" t="n">
        <f aca="false">[3]79岐阜市!$G$7</f>
        <v>10</v>
      </c>
      <c r="V31" s="36" t="n">
        <f aca="false">[3]79岐阜市!$G$8</f>
        <v>1</v>
      </c>
      <c r="W31" s="36" t="n">
        <f aca="false">[3]79岐阜市!$G$9</f>
        <v>20</v>
      </c>
      <c r="X31" s="78" t="n">
        <f aca="false">SUM(U31:W31)</f>
        <v>31</v>
      </c>
      <c r="Y31" s="35" t="n">
        <f aca="false">[3]79岐阜市!$H$7</f>
        <v>29</v>
      </c>
      <c r="Z31" s="36" t="n">
        <f aca="false">[3]79岐阜市!$H$8</f>
        <v>0</v>
      </c>
      <c r="AA31" s="36" t="n">
        <f aca="false">[3]79岐阜市!$H$9</f>
        <v>2</v>
      </c>
      <c r="AB31" s="78" t="n">
        <f aca="false">SUM(Y31:AA31)</f>
        <v>31</v>
      </c>
      <c r="AC31" s="35" t="n">
        <f aca="false">[3]79岐阜市!$I$7</f>
        <v>26</v>
      </c>
      <c r="AD31" s="36" t="n">
        <f aca="false">[3]79岐阜市!$I$8</f>
        <v>1</v>
      </c>
      <c r="AE31" s="36" t="n">
        <f aca="false">[3]79岐阜市!$I$9</f>
        <v>4</v>
      </c>
      <c r="AF31" s="78" t="n">
        <f aca="false">SUM(AC31:AE31)</f>
        <v>31</v>
      </c>
    </row>
    <row r="32" customFormat="false" ht="13.5" hidden="false" customHeight="false" outlineLevel="0" collapsed="false">
      <c r="B32" s="67"/>
      <c r="C32" s="104"/>
      <c r="D32" s="111"/>
      <c r="E32" s="105"/>
      <c r="F32" s="34"/>
      <c r="G32" s="34"/>
      <c r="H32" s="106"/>
      <c r="I32" s="27" t="n">
        <f aca="false">I31/$L31</f>
        <v>0.225806451612903</v>
      </c>
      <c r="J32" s="28" t="n">
        <f aca="false">J31/$L31</f>
        <v>0.741935483870968</v>
      </c>
      <c r="K32" s="28" t="n">
        <f aca="false">K31/$L31</f>
        <v>0.032258064516129</v>
      </c>
      <c r="L32" s="78"/>
      <c r="M32" s="27" t="n">
        <f aca="false">M31/$P31</f>
        <v>0.125</v>
      </c>
      <c r="N32" s="28" t="n">
        <f aca="false">N31/$P31</f>
        <v>0.03125</v>
      </c>
      <c r="O32" s="28" t="n">
        <f aca="false">O31/$P31</f>
        <v>0.84375</v>
      </c>
      <c r="P32" s="78"/>
      <c r="Q32" s="27" t="n">
        <f aca="false">Q31/$T31</f>
        <v>0.451612903225806</v>
      </c>
      <c r="R32" s="28" t="n">
        <f aca="false">R31/$T31</f>
        <v>0.548387096774194</v>
      </c>
      <c r="S32" s="28" t="n">
        <f aca="false">S31/$T31</f>
        <v>0</v>
      </c>
      <c r="T32" s="78"/>
      <c r="U32" s="27" t="n">
        <f aca="false">U31/$X31</f>
        <v>0.32258064516129</v>
      </c>
      <c r="V32" s="28" t="n">
        <f aca="false">V31/$X31</f>
        <v>0.032258064516129</v>
      </c>
      <c r="W32" s="28" t="n">
        <f aca="false">W31/$X31</f>
        <v>0.645161290322581</v>
      </c>
      <c r="X32" s="78"/>
      <c r="Y32" s="27" t="n">
        <f aca="false">Y31/$AB31</f>
        <v>0.935483870967742</v>
      </c>
      <c r="Z32" s="28" t="n">
        <f aca="false">Z31/$AB31</f>
        <v>0</v>
      </c>
      <c r="AA32" s="28" t="n">
        <f aca="false">AA31/$AB31</f>
        <v>0.0645161290322581</v>
      </c>
      <c r="AB32" s="78"/>
      <c r="AC32" s="27" t="n">
        <f aca="false">AC31/$AF31</f>
        <v>0.838709677419355</v>
      </c>
      <c r="AD32" s="28" t="n">
        <f aca="false">AD31/$AF31</f>
        <v>0.032258064516129</v>
      </c>
      <c r="AE32" s="28" t="n">
        <f aca="false">AE31/$AF31</f>
        <v>0.129032258064516</v>
      </c>
      <c r="AF32" s="78"/>
    </row>
    <row r="33" customFormat="false" ht="40.5" hidden="false" customHeight="false" outlineLevel="0" collapsed="false">
      <c r="A33" s="0" t="n">
        <v>16</v>
      </c>
      <c r="B33" s="67" t="n">
        <v>80</v>
      </c>
      <c r="C33" s="104" t="str">
        <f aca="false">[3]80豊橋市!$C$4</f>
        <v>豊橋市</v>
      </c>
      <c r="D33" s="108" t="s">
        <v>101</v>
      </c>
      <c r="E33" s="107" t="s">
        <v>30</v>
      </c>
      <c r="F33" s="34" t="n">
        <f aca="false">[3]80豊橋市!$E$4</f>
        <v>40</v>
      </c>
      <c r="G33" s="34" t="n">
        <f aca="false">[3]80豊橋市!$G$4</f>
        <v>18</v>
      </c>
      <c r="H33" s="106" t="n">
        <f aca="false">G33/F33</f>
        <v>0.45</v>
      </c>
      <c r="I33" s="35" t="n">
        <f aca="false">[3]80豊橋市!$D$7</f>
        <v>3</v>
      </c>
      <c r="J33" s="36" t="n">
        <f aca="false">[3]80豊橋市!$D$8</f>
        <v>12</v>
      </c>
      <c r="K33" s="36" t="n">
        <f aca="false">[3]80豊橋市!$D$9</f>
        <v>2</v>
      </c>
      <c r="L33" s="78" t="n">
        <f aca="false">SUM(I33:K33)</f>
        <v>17</v>
      </c>
      <c r="M33" s="35" t="n">
        <f aca="false">[3]80豊橋市!$E$7</f>
        <v>2</v>
      </c>
      <c r="N33" s="36" t="n">
        <f aca="false">[3]80豊橋市!$E$8</f>
        <v>1</v>
      </c>
      <c r="O33" s="36" t="n">
        <f aca="false">[3]80豊橋市!$E$9</f>
        <v>13</v>
      </c>
      <c r="P33" s="78" t="n">
        <f aca="false">SUM(M33:O33)</f>
        <v>16</v>
      </c>
      <c r="Q33" s="35" t="n">
        <f aca="false">[3]80豊橋市!$F$7</f>
        <v>18</v>
      </c>
      <c r="R33" s="36" t="n">
        <f aca="false">[3]80豊橋市!$F$8</f>
        <v>0</v>
      </c>
      <c r="S33" s="36" t="n">
        <f aca="false">[3]80豊橋市!$F$9</f>
        <v>0</v>
      </c>
      <c r="T33" s="78" t="n">
        <f aca="false">SUM(Q33:S33)</f>
        <v>18</v>
      </c>
      <c r="U33" s="35" t="n">
        <f aca="false">[3]80豊橋市!$G$7</f>
        <v>10</v>
      </c>
      <c r="V33" s="36" t="n">
        <f aca="false">[3]80豊橋市!$G$8</f>
        <v>1</v>
      </c>
      <c r="W33" s="36" t="n">
        <f aca="false">[3]80豊橋市!$G$9</f>
        <v>7</v>
      </c>
      <c r="X33" s="78" t="n">
        <f aca="false">SUM(U33:W33)</f>
        <v>18</v>
      </c>
      <c r="Y33" s="35" t="n">
        <f aca="false">[3]80豊橋市!$H$7</f>
        <v>16</v>
      </c>
      <c r="Z33" s="36" t="n">
        <f aca="false">[3]80豊橋市!$H$8</f>
        <v>1</v>
      </c>
      <c r="AA33" s="36" t="n">
        <f aca="false">[3]80豊橋市!$H$9</f>
        <v>0</v>
      </c>
      <c r="AB33" s="78" t="n">
        <f aca="false">SUM(Y33:AA33)</f>
        <v>17</v>
      </c>
      <c r="AC33" s="35" t="n">
        <f aca="false">[3]80豊橋市!$I$7</f>
        <v>9</v>
      </c>
      <c r="AD33" s="36" t="n">
        <f aca="false">[3]80豊橋市!$I$8</f>
        <v>0</v>
      </c>
      <c r="AE33" s="36" t="n">
        <f aca="false">[3]80豊橋市!$I$9</f>
        <v>7</v>
      </c>
      <c r="AF33" s="78" t="n">
        <f aca="false">SUM(AC33:AE33)</f>
        <v>16</v>
      </c>
    </row>
    <row r="34" customFormat="false" ht="13.5" hidden="false" customHeight="false" outlineLevel="0" collapsed="false">
      <c r="B34" s="67"/>
      <c r="C34" s="104"/>
      <c r="D34" s="108"/>
      <c r="E34" s="105"/>
      <c r="F34" s="34"/>
      <c r="G34" s="34"/>
      <c r="H34" s="106"/>
      <c r="I34" s="27" t="n">
        <f aca="false">I33/$L33</f>
        <v>0.176470588235294</v>
      </c>
      <c r="J34" s="28" t="n">
        <f aca="false">J33/$L33</f>
        <v>0.705882352941177</v>
      </c>
      <c r="K34" s="28" t="n">
        <f aca="false">K33/$L33</f>
        <v>0.117647058823529</v>
      </c>
      <c r="L34" s="78"/>
      <c r="M34" s="27" t="n">
        <f aca="false">M33/$P33</f>
        <v>0.125</v>
      </c>
      <c r="N34" s="28" t="n">
        <f aca="false">N33/$P33</f>
        <v>0.0625</v>
      </c>
      <c r="O34" s="28" t="n">
        <f aca="false">O33/$P33</f>
        <v>0.8125</v>
      </c>
      <c r="P34" s="78"/>
      <c r="Q34" s="27" t="n">
        <f aca="false">Q33/$T33</f>
        <v>1</v>
      </c>
      <c r="R34" s="28" t="n">
        <f aca="false">R33/$T33</f>
        <v>0</v>
      </c>
      <c r="S34" s="28" t="n">
        <f aca="false">S33/$T33</f>
        <v>0</v>
      </c>
      <c r="T34" s="78"/>
      <c r="U34" s="27" t="n">
        <f aca="false">U33/$X33</f>
        <v>0.555555555555556</v>
      </c>
      <c r="V34" s="28" t="n">
        <f aca="false">V33/$X33</f>
        <v>0.0555555555555556</v>
      </c>
      <c r="W34" s="28" t="n">
        <f aca="false">W33/$X33</f>
        <v>0.388888888888889</v>
      </c>
      <c r="X34" s="78"/>
      <c r="Y34" s="27" t="n">
        <f aca="false">Y33/$AB33</f>
        <v>0.941176470588235</v>
      </c>
      <c r="Z34" s="28" t="n">
        <f aca="false">Z33/$AB33</f>
        <v>0.0588235294117647</v>
      </c>
      <c r="AA34" s="28" t="n">
        <f aca="false">AA33/$AB33</f>
        <v>0</v>
      </c>
      <c r="AB34" s="78"/>
      <c r="AC34" s="27" t="n">
        <f aca="false">AC33/$AF33</f>
        <v>0.5625</v>
      </c>
      <c r="AD34" s="28" t="n">
        <f aca="false">AD33/$AF33</f>
        <v>0</v>
      </c>
      <c r="AE34" s="28" t="n">
        <f aca="false">AE33/$AF33</f>
        <v>0.4375</v>
      </c>
      <c r="AF34" s="78"/>
    </row>
    <row r="35" customFormat="false" ht="27" hidden="false" customHeight="false" outlineLevel="0" collapsed="false">
      <c r="A35" s="0" t="n">
        <v>17</v>
      </c>
      <c r="B35" s="67" t="n">
        <v>81</v>
      </c>
      <c r="C35" s="104" t="str">
        <f aca="false">[3]81岡崎市!$C$4</f>
        <v>岡崎市</v>
      </c>
      <c r="D35" s="111" t="s">
        <v>102</v>
      </c>
      <c r="E35" s="107" t="s">
        <v>30</v>
      </c>
      <c r="F35" s="34" t="n">
        <f aca="false">[3]81岡崎市!$E$4</f>
        <v>44</v>
      </c>
      <c r="G35" s="34" t="n">
        <f aca="false">[3]81岡崎市!$G$4</f>
        <v>30</v>
      </c>
      <c r="H35" s="106" t="n">
        <f aca="false">G35/F35</f>
        <v>0.681818181818182</v>
      </c>
      <c r="I35" s="35" t="n">
        <f aca="false">[3]81岡崎市!$D$7</f>
        <v>3</v>
      </c>
      <c r="J35" s="36" t="n">
        <f aca="false">[3]81岡崎市!$D$8</f>
        <v>25</v>
      </c>
      <c r="K35" s="36" t="n">
        <f aca="false">[3]81岡崎市!$D$9</f>
        <v>2</v>
      </c>
      <c r="L35" s="78" t="n">
        <f aca="false">SUM(I35:K35)</f>
        <v>30</v>
      </c>
      <c r="M35" s="35" t="n">
        <f aca="false">[3]81岡崎市!$E$7</f>
        <v>25</v>
      </c>
      <c r="N35" s="36" t="n">
        <f aca="false">[3]81岡崎市!$E$8</f>
        <v>3</v>
      </c>
      <c r="O35" s="36" t="n">
        <f aca="false">[3]81岡崎市!$E$9</f>
        <v>1</v>
      </c>
      <c r="P35" s="78" t="n">
        <f aca="false">SUM(M35:O35)</f>
        <v>29</v>
      </c>
      <c r="Q35" s="35" t="n">
        <f aca="false">[3]81岡崎市!$F$7</f>
        <v>28</v>
      </c>
      <c r="R35" s="36" t="n">
        <f aca="false">[3]81岡崎市!$F$8</f>
        <v>0</v>
      </c>
      <c r="S35" s="36" t="n">
        <f aca="false">[3]81岡崎市!$F$9</f>
        <v>0</v>
      </c>
      <c r="T35" s="78" t="n">
        <f aca="false">SUM(Q35:S35)</f>
        <v>28</v>
      </c>
      <c r="U35" s="35" t="n">
        <f aca="false">[3]81岡崎市!$G$7</f>
        <v>28</v>
      </c>
      <c r="V35" s="36" t="n">
        <f aca="false">[3]81岡崎市!$G$8</f>
        <v>0</v>
      </c>
      <c r="W35" s="36" t="n">
        <f aca="false">[3]81岡崎市!$G$9</f>
        <v>0</v>
      </c>
      <c r="X35" s="78" t="n">
        <f aca="false">SUM(U35:W35)</f>
        <v>28</v>
      </c>
      <c r="Y35" s="35" t="n">
        <f aca="false">[3]81岡崎市!$H$7</f>
        <v>28</v>
      </c>
      <c r="Z35" s="36" t="n">
        <f aca="false">[3]81岡崎市!$H$8</f>
        <v>0</v>
      </c>
      <c r="AA35" s="36" t="n">
        <f aca="false">[3]81岡崎市!$H$9</f>
        <v>0</v>
      </c>
      <c r="AB35" s="78" t="n">
        <f aca="false">SUM(Y35:AA35)</f>
        <v>28</v>
      </c>
      <c r="AC35" s="35" t="n">
        <f aca="false">[3]81岡崎市!$I$7</f>
        <v>5</v>
      </c>
      <c r="AD35" s="36" t="n">
        <f aca="false">[3]81岡崎市!$I$8</f>
        <v>0</v>
      </c>
      <c r="AE35" s="36" t="n">
        <f aca="false">[3]81岡崎市!$I$9</f>
        <v>23</v>
      </c>
      <c r="AF35" s="78" t="n">
        <f aca="false">SUM(AC35:AE35)</f>
        <v>28</v>
      </c>
    </row>
    <row r="36" customFormat="false" ht="13.5" hidden="false" customHeight="false" outlineLevel="0" collapsed="false">
      <c r="B36" s="67"/>
      <c r="C36" s="104"/>
      <c r="D36" s="111"/>
      <c r="E36" s="105"/>
      <c r="F36" s="34"/>
      <c r="G36" s="34"/>
      <c r="H36" s="106"/>
      <c r="I36" s="27" t="n">
        <f aca="false">I35/$L35</f>
        <v>0.1</v>
      </c>
      <c r="J36" s="28" t="n">
        <f aca="false">J35/$L35</f>
        <v>0.833333333333333</v>
      </c>
      <c r="K36" s="28" t="n">
        <f aca="false">K35/$L35</f>
        <v>0.0666666666666667</v>
      </c>
      <c r="L36" s="78"/>
      <c r="M36" s="27" t="n">
        <f aca="false">M35/$P35</f>
        <v>0.862068965517241</v>
      </c>
      <c r="N36" s="28" t="n">
        <f aca="false">N35/$P35</f>
        <v>0.103448275862069</v>
      </c>
      <c r="O36" s="28" t="n">
        <f aca="false">O35/$P35</f>
        <v>0.0344827586206897</v>
      </c>
      <c r="P36" s="78"/>
      <c r="Q36" s="27" t="n">
        <f aca="false">Q35/$T35</f>
        <v>1</v>
      </c>
      <c r="R36" s="28" t="n">
        <f aca="false">R35/$T35</f>
        <v>0</v>
      </c>
      <c r="S36" s="28" t="n">
        <f aca="false">S35/$T35</f>
        <v>0</v>
      </c>
      <c r="T36" s="78"/>
      <c r="U36" s="27" t="n">
        <f aca="false">U35/$X35</f>
        <v>1</v>
      </c>
      <c r="V36" s="28" t="n">
        <f aca="false">V35/$X35</f>
        <v>0</v>
      </c>
      <c r="W36" s="28" t="n">
        <f aca="false">W35/$X35</f>
        <v>0</v>
      </c>
      <c r="X36" s="78"/>
      <c r="Y36" s="27" t="n">
        <f aca="false">Y35/$AB35</f>
        <v>1</v>
      </c>
      <c r="Z36" s="28" t="n">
        <f aca="false">Z35/$AB35</f>
        <v>0</v>
      </c>
      <c r="AA36" s="28" t="n">
        <f aca="false">AA35/$AB35</f>
        <v>0</v>
      </c>
      <c r="AB36" s="78"/>
      <c r="AC36" s="27" t="n">
        <f aca="false">AC35/$AF35</f>
        <v>0.178571428571429</v>
      </c>
      <c r="AD36" s="28" t="n">
        <f aca="false">AD35/$AF35</f>
        <v>0</v>
      </c>
      <c r="AE36" s="28" t="n">
        <f aca="false">AE35/$AF35</f>
        <v>0.821428571428571</v>
      </c>
      <c r="AF36" s="78"/>
    </row>
    <row r="37" customFormat="false" ht="27" hidden="false" customHeight="false" outlineLevel="0" collapsed="false">
      <c r="A37" s="0" t="n">
        <v>18</v>
      </c>
      <c r="B37" s="67" t="n">
        <v>82</v>
      </c>
      <c r="C37" s="104" t="str">
        <f aca="false">[3]82豊田市!$C$4</f>
        <v>豊田市</v>
      </c>
      <c r="D37" s="108" t="s">
        <v>103</v>
      </c>
      <c r="E37" s="107" t="s">
        <v>30</v>
      </c>
      <c r="F37" s="34" t="n">
        <f aca="false">[3]82豊田市!$E$4</f>
        <v>47</v>
      </c>
      <c r="G37" s="34" t="n">
        <f aca="false">[3]82豊田市!$G$4</f>
        <v>43</v>
      </c>
      <c r="H37" s="106" t="n">
        <f aca="false">G37/F37</f>
        <v>0.914893617021277</v>
      </c>
      <c r="I37" s="35" t="n">
        <f aca="false">[3]82豊田市!$D$7</f>
        <v>2</v>
      </c>
      <c r="J37" s="36" t="n">
        <f aca="false">[3]82豊田市!$D$8</f>
        <v>17</v>
      </c>
      <c r="K37" s="36" t="n">
        <f aca="false">[3]82豊田市!$D$9</f>
        <v>23</v>
      </c>
      <c r="L37" s="78" t="n">
        <f aca="false">SUM(I37:K37)</f>
        <v>42</v>
      </c>
      <c r="M37" s="35" t="n">
        <f aca="false">[3]82豊田市!$E$7</f>
        <v>30</v>
      </c>
      <c r="N37" s="36" t="n">
        <f aca="false">[3]82豊田市!$E$8</f>
        <v>9</v>
      </c>
      <c r="O37" s="36" t="n">
        <f aca="false">[3]82豊田市!$E$9</f>
        <v>4</v>
      </c>
      <c r="P37" s="78" t="n">
        <f aca="false">SUM(M37:O37)</f>
        <v>43</v>
      </c>
      <c r="Q37" s="35" t="n">
        <f aca="false">[3]82豊田市!$F$7</f>
        <v>39</v>
      </c>
      <c r="R37" s="36" t="n">
        <f aca="false">[3]82豊田市!$F$8</f>
        <v>3</v>
      </c>
      <c r="S37" s="36" t="n">
        <f aca="false">[3]82豊田市!$F$9</f>
        <v>0</v>
      </c>
      <c r="T37" s="78" t="n">
        <f aca="false">SUM(Q37:S37)</f>
        <v>42</v>
      </c>
      <c r="U37" s="35" t="n">
        <f aca="false">[3]82豊田市!$G$7</f>
        <v>41</v>
      </c>
      <c r="V37" s="36" t="n">
        <f aca="false">[3]82豊田市!$G$8</f>
        <v>0</v>
      </c>
      <c r="W37" s="36" t="n">
        <f aca="false">[3]82豊田市!$G$9</f>
        <v>1</v>
      </c>
      <c r="X37" s="78" t="n">
        <f aca="false">SUM(U37:W37)</f>
        <v>42</v>
      </c>
      <c r="Y37" s="35" t="n">
        <f aca="false">[3]82豊田市!$H$7</f>
        <v>43</v>
      </c>
      <c r="Z37" s="36" t="n">
        <f aca="false">[3]82豊田市!$H$8</f>
        <v>0</v>
      </c>
      <c r="AA37" s="36" t="n">
        <f aca="false">[3]82豊田市!$H$9</f>
        <v>0</v>
      </c>
      <c r="AB37" s="78" t="n">
        <f aca="false">SUM(Y37:AA37)</f>
        <v>43</v>
      </c>
      <c r="AC37" s="35" t="n">
        <f aca="false">[3]82豊田市!$I$7</f>
        <v>37</v>
      </c>
      <c r="AD37" s="36" t="n">
        <f aca="false">[3]82豊田市!$I$8</f>
        <v>0</v>
      </c>
      <c r="AE37" s="36" t="n">
        <f aca="false">[3]82豊田市!$I$9</f>
        <v>5</v>
      </c>
      <c r="AF37" s="78" t="n">
        <f aca="false">SUM(AC37:AE37)</f>
        <v>42</v>
      </c>
    </row>
    <row r="38" customFormat="false" ht="13.5" hidden="false" customHeight="false" outlineLevel="0" collapsed="false">
      <c r="B38" s="67"/>
      <c r="C38" s="104"/>
      <c r="D38" s="108"/>
      <c r="E38" s="105"/>
      <c r="F38" s="34"/>
      <c r="G38" s="34"/>
      <c r="H38" s="106"/>
      <c r="I38" s="27" t="n">
        <f aca="false">I37/$L37</f>
        <v>0.0476190476190476</v>
      </c>
      <c r="J38" s="28" t="n">
        <f aca="false">J37/$L37</f>
        <v>0.404761904761905</v>
      </c>
      <c r="K38" s="28" t="n">
        <f aca="false">K37/$L37</f>
        <v>0.547619047619048</v>
      </c>
      <c r="L38" s="78"/>
      <c r="M38" s="27" t="n">
        <f aca="false">M37/$P37</f>
        <v>0.697674418604651</v>
      </c>
      <c r="N38" s="28" t="n">
        <f aca="false">N37/$P37</f>
        <v>0.209302325581395</v>
      </c>
      <c r="O38" s="28" t="n">
        <f aca="false">O37/$P37</f>
        <v>0.0930232558139535</v>
      </c>
      <c r="P38" s="78"/>
      <c r="Q38" s="27" t="n">
        <f aca="false">Q37/$T37</f>
        <v>0.928571428571429</v>
      </c>
      <c r="R38" s="28" t="n">
        <f aca="false">R37/$T37</f>
        <v>0.0714285714285714</v>
      </c>
      <c r="S38" s="28" t="n">
        <f aca="false">S37/$T37</f>
        <v>0</v>
      </c>
      <c r="T38" s="78"/>
      <c r="U38" s="27" t="n">
        <f aca="false">U37/$X37</f>
        <v>0.976190476190476</v>
      </c>
      <c r="V38" s="28" t="n">
        <f aca="false">V37/$X37</f>
        <v>0</v>
      </c>
      <c r="W38" s="28" t="n">
        <f aca="false">W37/$X37</f>
        <v>0.0238095238095238</v>
      </c>
      <c r="X38" s="78"/>
      <c r="Y38" s="27" t="n">
        <f aca="false">Y37/$AB37</f>
        <v>1</v>
      </c>
      <c r="Z38" s="28" t="n">
        <f aca="false">Z37/$AB37</f>
        <v>0</v>
      </c>
      <c r="AA38" s="28" t="n">
        <f aca="false">AA37/$AB37</f>
        <v>0</v>
      </c>
      <c r="AB38" s="78"/>
      <c r="AC38" s="27" t="n">
        <f aca="false">AC37/$AF37</f>
        <v>0.880952380952381</v>
      </c>
      <c r="AD38" s="28" t="n">
        <f aca="false">AD37/$AF37</f>
        <v>0</v>
      </c>
      <c r="AE38" s="28" t="n">
        <f aca="false">AE37/$AF37</f>
        <v>0.119047619047619</v>
      </c>
      <c r="AF38" s="78"/>
    </row>
    <row r="39" customFormat="false" ht="13.5" hidden="false" customHeight="false" outlineLevel="0" collapsed="false">
      <c r="A39" s="0" t="n">
        <v>19</v>
      </c>
      <c r="B39" s="67" t="n">
        <v>83</v>
      </c>
      <c r="C39" s="104" t="str">
        <f aca="false">[3]83高槻市!$C$4</f>
        <v>高槻市</v>
      </c>
      <c r="D39" s="79" t="s">
        <v>104</v>
      </c>
      <c r="E39" s="105" t="s">
        <v>90</v>
      </c>
      <c r="F39" s="34" t="n">
        <f aca="false">[3]83高槻市!$E$4</f>
        <v>36</v>
      </c>
      <c r="G39" s="34" t="n">
        <f aca="false">[3]83高槻市!$G$4</f>
        <v>22</v>
      </c>
      <c r="H39" s="106" t="n">
        <f aca="false">G39/F39</f>
        <v>0.611111111111111</v>
      </c>
      <c r="I39" s="35" t="n">
        <f aca="false">[3]83高槻市!$D$7</f>
        <v>1</v>
      </c>
      <c r="J39" s="36" t="n">
        <f aca="false">[3]83高槻市!$D$8</f>
        <v>18</v>
      </c>
      <c r="K39" s="36" t="n">
        <f aca="false">[3]83高槻市!$D$9</f>
        <v>1</v>
      </c>
      <c r="L39" s="78" t="n">
        <f aca="false">SUM(I39:K39)</f>
        <v>20</v>
      </c>
      <c r="M39" s="35" t="n">
        <f aca="false">[3]83高槻市!$E$7</f>
        <v>16</v>
      </c>
      <c r="N39" s="36" t="n">
        <f aca="false">[3]83高槻市!$E$8</f>
        <v>0</v>
      </c>
      <c r="O39" s="36" t="n">
        <f aca="false">[3]83高槻市!$E$9</f>
        <v>5</v>
      </c>
      <c r="P39" s="78" t="n">
        <f aca="false">SUM(M39:O39)</f>
        <v>21</v>
      </c>
      <c r="Q39" s="35" t="n">
        <f aca="false">[3]83高槻市!$F$7</f>
        <v>22</v>
      </c>
      <c r="R39" s="36" t="n">
        <f aca="false">[3]83高槻市!$F$8</f>
        <v>0</v>
      </c>
      <c r="S39" s="36" t="n">
        <f aca="false">[3]83高槻市!$F$9</f>
        <v>0</v>
      </c>
      <c r="T39" s="78" t="n">
        <f aca="false">SUM(Q39:S39)</f>
        <v>22</v>
      </c>
      <c r="U39" s="35" t="n">
        <f aca="false">[3]83高槻市!$G$7</f>
        <v>8</v>
      </c>
      <c r="V39" s="36" t="n">
        <f aca="false">[3]83高槻市!$G$8</f>
        <v>0</v>
      </c>
      <c r="W39" s="36" t="n">
        <f aca="false">[3]83高槻市!$G$9</f>
        <v>14</v>
      </c>
      <c r="X39" s="78" t="n">
        <f aca="false">SUM(U39:W39)</f>
        <v>22</v>
      </c>
      <c r="Y39" s="35" t="n">
        <f aca="false">[3]83高槻市!$H$7</f>
        <v>22</v>
      </c>
      <c r="Z39" s="36" t="n">
        <f aca="false">[3]83高槻市!$H$8</f>
        <v>0</v>
      </c>
      <c r="AA39" s="36" t="n">
        <f aca="false">[3]83高槻市!$H$9</f>
        <v>0</v>
      </c>
      <c r="AB39" s="78" t="n">
        <f aca="false">SUM(Y39:AA39)</f>
        <v>22</v>
      </c>
      <c r="AC39" s="35" t="n">
        <f aca="false">[3]83高槻市!$I$7</f>
        <v>8</v>
      </c>
      <c r="AD39" s="36" t="n">
        <f aca="false">[3]83高槻市!$I$8</f>
        <v>0</v>
      </c>
      <c r="AE39" s="36" t="n">
        <f aca="false">[3]83高槻市!$I$9</f>
        <v>14</v>
      </c>
      <c r="AF39" s="78" t="n">
        <f aca="false">SUM(AC39:AE39)</f>
        <v>22</v>
      </c>
    </row>
    <row r="40" customFormat="false" ht="13.5" hidden="false" customHeight="false" outlineLevel="0" collapsed="false">
      <c r="B40" s="67"/>
      <c r="C40" s="104"/>
      <c r="D40" s="76"/>
      <c r="E40" s="105"/>
      <c r="F40" s="34"/>
      <c r="G40" s="34"/>
      <c r="H40" s="106"/>
      <c r="I40" s="27" t="n">
        <f aca="false">I39/$L39</f>
        <v>0.05</v>
      </c>
      <c r="J40" s="28" t="n">
        <f aca="false">J39/$L39</f>
        <v>0.9</v>
      </c>
      <c r="K40" s="28" t="n">
        <f aca="false">K39/$L39</f>
        <v>0.05</v>
      </c>
      <c r="L40" s="78"/>
      <c r="M40" s="27" t="n">
        <f aca="false">M39/$P39</f>
        <v>0.761904761904762</v>
      </c>
      <c r="N40" s="28" t="n">
        <f aca="false">N39/$P39</f>
        <v>0</v>
      </c>
      <c r="O40" s="28" t="n">
        <f aca="false">O39/$P39</f>
        <v>0.238095238095238</v>
      </c>
      <c r="P40" s="78"/>
      <c r="Q40" s="27" t="n">
        <f aca="false">Q39/$T39</f>
        <v>1</v>
      </c>
      <c r="R40" s="28" t="n">
        <f aca="false">R39/$T39</f>
        <v>0</v>
      </c>
      <c r="S40" s="28" t="n">
        <f aca="false">S39/$T39</f>
        <v>0</v>
      </c>
      <c r="T40" s="78"/>
      <c r="U40" s="27" t="n">
        <f aca="false">U39/$X39</f>
        <v>0.363636363636364</v>
      </c>
      <c r="V40" s="28" t="n">
        <f aca="false">V39/$X39</f>
        <v>0</v>
      </c>
      <c r="W40" s="28" t="n">
        <f aca="false">W39/$X39</f>
        <v>0.636363636363636</v>
      </c>
      <c r="X40" s="78"/>
      <c r="Y40" s="27" t="n">
        <f aca="false">Y39/$AB39</f>
        <v>1</v>
      </c>
      <c r="Z40" s="28" t="n">
        <f aca="false">Z39/$AB39</f>
        <v>0</v>
      </c>
      <c r="AA40" s="28" t="n">
        <f aca="false">AA39/$AB39</f>
        <v>0</v>
      </c>
      <c r="AB40" s="78"/>
      <c r="AC40" s="27" t="n">
        <f aca="false">AC39/$AF39</f>
        <v>0.363636363636364</v>
      </c>
      <c r="AD40" s="28" t="n">
        <f aca="false">AD39/$AF39</f>
        <v>0</v>
      </c>
      <c r="AE40" s="28" t="n">
        <f aca="false">AE39/$AF39</f>
        <v>0.636363636363636</v>
      </c>
      <c r="AF40" s="78"/>
    </row>
    <row r="41" customFormat="false" ht="13.5" hidden="false" customHeight="false" outlineLevel="0" collapsed="false">
      <c r="A41" s="0" t="n">
        <v>20</v>
      </c>
      <c r="B41" s="67" t="n">
        <v>84</v>
      </c>
      <c r="C41" s="104" t="str">
        <f aca="false">[3]84東大阪市!$C$4</f>
        <v>東大阪市</v>
      </c>
      <c r="D41" s="79" t="s">
        <v>105</v>
      </c>
      <c r="E41" s="105" t="s">
        <v>90</v>
      </c>
      <c r="F41" s="34" t="n">
        <f aca="false">[3]84東大阪市!$E$4</f>
        <v>48</v>
      </c>
      <c r="G41" s="34" t="n">
        <f aca="false">[3]84東大阪市!$G$4</f>
        <v>6</v>
      </c>
      <c r="H41" s="106" t="n">
        <f aca="false">G41/F41</f>
        <v>0.125</v>
      </c>
      <c r="I41" s="35" t="n">
        <f aca="false">[3]84東大阪市!$D$7</f>
        <v>4</v>
      </c>
      <c r="J41" s="36" t="n">
        <f aca="false">[3]84東大阪市!$D$8</f>
        <v>0</v>
      </c>
      <c r="K41" s="36" t="n">
        <f aca="false">[3]84東大阪市!$D$9</f>
        <v>2</v>
      </c>
      <c r="L41" s="78" t="n">
        <f aca="false">SUM(I41:K41)</f>
        <v>6</v>
      </c>
      <c r="M41" s="35" t="n">
        <f aca="false">[3]84東大阪市!$E$7</f>
        <v>4</v>
      </c>
      <c r="N41" s="36" t="n">
        <f aca="false">[3]84東大阪市!$E$8</f>
        <v>2</v>
      </c>
      <c r="O41" s="36" t="n">
        <f aca="false">[3]84東大阪市!$E$9</f>
        <v>0</v>
      </c>
      <c r="P41" s="78" t="n">
        <f aca="false">SUM(M41:O41)</f>
        <v>6</v>
      </c>
      <c r="Q41" s="35" t="n">
        <f aca="false">[3]84東大阪市!$F$7</f>
        <v>6</v>
      </c>
      <c r="R41" s="36" t="n">
        <f aca="false">[3]84東大阪市!$F$8</f>
        <v>0</v>
      </c>
      <c r="S41" s="36" t="n">
        <f aca="false">[3]84東大阪市!$F$9</f>
        <v>0</v>
      </c>
      <c r="T41" s="78" t="n">
        <f aca="false">SUM(Q41:S41)</f>
        <v>6</v>
      </c>
      <c r="U41" s="35" t="n">
        <f aca="false">[3]84東大阪市!$G$7</f>
        <v>6</v>
      </c>
      <c r="V41" s="36" t="n">
        <f aca="false">[3]84東大阪市!$G$8</f>
        <v>0</v>
      </c>
      <c r="W41" s="36" t="n">
        <f aca="false">[3]84東大阪市!$G$9</f>
        <v>0</v>
      </c>
      <c r="X41" s="78" t="n">
        <f aca="false">SUM(U41:W41)</f>
        <v>6</v>
      </c>
      <c r="Y41" s="35" t="n">
        <f aca="false">[3]84東大阪市!$H$7</f>
        <v>6</v>
      </c>
      <c r="Z41" s="36" t="n">
        <f aca="false">[3]84東大阪市!$H$8</f>
        <v>0</v>
      </c>
      <c r="AA41" s="36" t="n">
        <f aca="false">[3]84東大阪市!$H$9</f>
        <v>0</v>
      </c>
      <c r="AB41" s="78" t="n">
        <f aca="false">SUM(Y41:AA41)</f>
        <v>6</v>
      </c>
      <c r="AC41" s="35" t="n">
        <f aca="false">[3]84東大阪市!$I$7</f>
        <v>6</v>
      </c>
      <c r="AD41" s="36" t="n">
        <f aca="false">[3]84東大阪市!$I$8</f>
        <v>0</v>
      </c>
      <c r="AE41" s="36" t="n">
        <f aca="false">[3]84東大阪市!$I$9</f>
        <v>0</v>
      </c>
      <c r="AF41" s="78" t="n">
        <f aca="false">SUM(AC41:AE41)</f>
        <v>6</v>
      </c>
    </row>
    <row r="42" customFormat="false" ht="13.5" hidden="false" customHeight="false" outlineLevel="0" collapsed="false">
      <c r="B42" s="67"/>
      <c r="C42" s="104"/>
      <c r="D42" s="76"/>
      <c r="E42" s="105"/>
      <c r="F42" s="34"/>
      <c r="G42" s="34"/>
      <c r="H42" s="106"/>
      <c r="I42" s="27" t="n">
        <f aca="false">I41/$L41</f>
        <v>0.666666666666667</v>
      </c>
      <c r="J42" s="28" t="n">
        <f aca="false">J41/$L41</f>
        <v>0</v>
      </c>
      <c r="K42" s="28" t="n">
        <f aca="false">K41/$L41</f>
        <v>0.333333333333333</v>
      </c>
      <c r="L42" s="78"/>
      <c r="M42" s="27" t="n">
        <f aca="false">M41/$P41</f>
        <v>0.666666666666667</v>
      </c>
      <c r="N42" s="28" t="n">
        <f aca="false">N41/$P41</f>
        <v>0.333333333333333</v>
      </c>
      <c r="O42" s="28" t="n">
        <f aca="false">O41/$P41</f>
        <v>0</v>
      </c>
      <c r="P42" s="78"/>
      <c r="Q42" s="27" t="n">
        <f aca="false">Q41/$T41</f>
        <v>1</v>
      </c>
      <c r="R42" s="28" t="n">
        <f aca="false">R41/$T41</f>
        <v>0</v>
      </c>
      <c r="S42" s="28" t="n">
        <f aca="false">S41/$T41</f>
        <v>0</v>
      </c>
      <c r="T42" s="78"/>
      <c r="U42" s="27" t="n">
        <f aca="false">U41/$X41</f>
        <v>1</v>
      </c>
      <c r="V42" s="28" t="n">
        <f aca="false">V41/$X41</f>
        <v>0</v>
      </c>
      <c r="W42" s="28" t="n">
        <f aca="false">W41/$X41</f>
        <v>0</v>
      </c>
      <c r="X42" s="78"/>
      <c r="Y42" s="27" t="n">
        <f aca="false">Y41/$AB41</f>
        <v>1</v>
      </c>
      <c r="Z42" s="28" t="n">
        <f aca="false">Z41/$AB41</f>
        <v>0</v>
      </c>
      <c r="AA42" s="28" t="n">
        <f aca="false">AA41/$AB41</f>
        <v>0</v>
      </c>
      <c r="AB42" s="78"/>
      <c r="AC42" s="27" t="n">
        <f aca="false">AC41/$AF41</f>
        <v>1</v>
      </c>
      <c r="AD42" s="28" t="n">
        <f aca="false">AD41/$AF41</f>
        <v>0</v>
      </c>
      <c r="AE42" s="28" t="n">
        <f aca="false">AE41/$AF41</f>
        <v>0</v>
      </c>
      <c r="AF42" s="78"/>
    </row>
    <row r="43" customFormat="false" ht="13.5" hidden="false" customHeight="false" outlineLevel="0" collapsed="false">
      <c r="A43" s="0" t="n">
        <v>21</v>
      </c>
      <c r="B43" s="67" t="n">
        <v>85</v>
      </c>
      <c r="C43" s="104" t="str">
        <f aca="false">[3]85姫路市!$C$4</f>
        <v>姫路市</v>
      </c>
      <c r="D43" s="79" t="s">
        <v>106</v>
      </c>
      <c r="E43" s="105" t="s">
        <v>90</v>
      </c>
      <c r="F43" s="34" t="n">
        <f aca="false">[3]85姫路市!$E$4</f>
        <v>49</v>
      </c>
      <c r="G43" s="34" t="n">
        <f aca="false">[3]85姫路市!$G$4</f>
        <v>5</v>
      </c>
      <c r="H43" s="106" t="n">
        <f aca="false">G43/F43</f>
        <v>0.102040816326531</v>
      </c>
      <c r="I43" s="35" t="n">
        <f aca="false">[3]85姫路市!$D$7</f>
        <v>0</v>
      </c>
      <c r="J43" s="36" t="n">
        <f aca="false">[3]85姫路市!$D$8</f>
        <v>4</v>
      </c>
      <c r="K43" s="36" t="n">
        <f aca="false">[3]85姫路市!$D$9</f>
        <v>1</v>
      </c>
      <c r="L43" s="78" t="n">
        <f aca="false">SUM(I43:K43)</f>
        <v>5</v>
      </c>
      <c r="M43" s="35" t="n">
        <f aca="false">[3]85姫路市!$E$7</f>
        <v>4</v>
      </c>
      <c r="N43" s="36" t="n">
        <f aca="false">[3]85姫路市!$E$8</f>
        <v>0</v>
      </c>
      <c r="O43" s="36" t="n">
        <f aca="false">[3]85姫路市!$E$9</f>
        <v>1</v>
      </c>
      <c r="P43" s="78" t="n">
        <f aca="false">SUM(M43:O43)</f>
        <v>5</v>
      </c>
      <c r="Q43" s="35" t="n">
        <f aca="false">[3]85姫路市!$F$7</f>
        <v>5</v>
      </c>
      <c r="R43" s="36" t="n">
        <f aca="false">[3]85姫路市!$F$8</f>
        <v>0</v>
      </c>
      <c r="S43" s="36" t="n">
        <f aca="false">[3]85姫路市!$F$9</f>
        <v>0</v>
      </c>
      <c r="T43" s="78" t="n">
        <f aca="false">SUM(Q43:S43)</f>
        <v>5</v>
      </c>
      <c r="U43" s="35" t="n">
        <f aca="false">[3]85姫路市!$G$7</f>
        <v>5</v>
      </c>
      <c r="V43" s="36" t="n">
        <f aca="false">[3]85姫路市!$G$8</f>
        <v>0</v>
      </c>
      <c r="W43" s="36" t="n">
        <f aca="false">[3]85姫路市!$G$9</f>
        <v>0</v>
      </c>
      <c r="X43" s="78" t="n">
        <f aca="false">SUM(U43:W43)</f>
        <v>5</v>
      </c>
      <c r="Y43" s="35" t="n">
        <f aca="false">[3]85姫路市!$H$7</f>
        <v>5</v>
      </c>
      <c r="Z43" s="36" t="n">
        <f aca="false">[3]85姫路市!$H$8</f>
        <v>0</v>
      </c>
      <c r="AA43" s="36" t="n">
        <f aca="false">[3]85姫路市!$H$9</f>
        <v>0</v>
      </c>
      <c r="AB43" s="78" t="n">
        <f aca="false">SUM(Y43:AA43)</f>
        <v>5</v>
      </c>
      <c r="AC43" s="35" t="n">
        <f aca="false">[3]85姫路市!$I$7</f>
        <v>5</v>
      </c>
      <c r="AD43" s="36" t="n">
        <f aca="false">[3]85姫路市!$I$8</f>
        <v>0</v>
      </c>
      <c r="AE43" s="36" t="n">
        <f aca="false">[3]85姫路市!$I$9</f>
        <v>0</v>
      </c>
      <c r="AF43" s="78" t="n">
        <f aca="false">SUM(AC43:AE43)</f>
        <v>5</v>
      </c>
    </row>
    <row r="44" customFormat="false" ht="13.5" hidden="false" customHeight="false" outlineLevel="0" collapsed="false">
      <c r="B44" s="67"/>
      <c r="C44" s="104"/>
      <c r="D44" s="76"/>
      <c r="E44" s="105"/>
      <c r="F44" s="34"/>
      <c r="G44" s="34"/>
      <c r="H44" s="106"/>
      <c r="I44" s="27" t="n">
        <f aca="false">I43/$L43</f>
        <v>0</v>
      </c>
      <c r="J44" s="28" t="n">
        <f aca="false">J43/$L43</f>
        <v>0.8</v>
      </c>
      <c r="K44" s="28" t="n">
        <f aca="false">K43/$L43</f>
        <v>0.2</v>
      </c>
      <c r="L44" s="78"/>
      <c r="M44" s="27" t="n">
        <f aca="false">M43/$P43</f>
        <v>0.8</v>
      </c>
      <c r="N44" s="28" t="n">
        <f aca="false">N43/$P43</f>
        <v>0</v>
      </c>
      <c r="O44" s="28" t="n">
        <f aca="false">O43/$P43</f>
        <v>0.2</v>
      </c>
      <c r="P44" s="78"/>
      <c r="Q44" s="27" t="n">
        <f aca="false">Q43/$T43</f>
        <v>1</v>
      </c>
      <c r="R44" s="28" t="n">
        <f aca="false">R43/$T43</f>
        <v>0</v>
      </c>
      <c r="S44" s="28" t="n">
        <f aca="false">S43/$T43</f>
        <v>0</v>
      </c>
      <c r="T44" s="78"/>
      <c r="U44" s="27" t="n">
        <f aca="false">U43/$X43</f>
        <v>1</v>
      </c>
      <c r="V44" s="28" t="n">
        <f aca="false">V43/$X43</f>
        <v>0</v>
      </c>
      <c r="W44" s="28" t="n">
        <f aca="false">W43/$X43</f>
        <v>0</v>
      </c>
      <c r="X44" s="78"/>
      <c r="Y44" s="27" t="n">
        <f aca="false">Y43/$AB43</f>
        <v>1</v>
      </c>
      <c r="Z44" s="28" t="n">
        <f aca="false">Z43/$AB43</f>
        <v>0</v>
      </c>
      <c r="AA44" s="28" t="n">
        <f aca="false">AA43/$AB43</f>
        <v>0</v>
      </c>
      <c r="AB44" s="78"/>
      <c r="AC44" s="27" t="n">
        <f aca="false">AC43/$AF43</f>
        <v>1</v>
      </c>
      <c r="AD44" s="28" t="n">
        <f aca="false">AD43/$AF43</f>
        <v>0</v>
      </c>
      <c r="AE44" s="28" t="n">
        <f aca="false">AE43/$AF43</f>
        <v>0</v>
      </c>
      <c r="AF44" s="78"/>
    </row>
    <row r="45" customFormat="false" ht="13.5" hidden="false" customHeight="false" outlineLevel="0" collapsed="false">
      <c r="A45" s="0" t="n">
        <v>22</v>
      </c>
      <c r="B45" s="67" t="n">
        <v>86</v>
      </c>
      <c r="C45" s="104" t="str">
        <f aca="false">[3]86奈良市!$C$4</f>
        <v>奈良市</v>
      </c>
      <c r="D45" s="79" t="s">
        <v>88</v>
      </c>
      <c r="E45" s="105" t="s">
        <v>90</v>
      </c>
      <c r="F45" s="34" t="n">
        <f aca="false">[3]86奈良市!$E$4</f>
        <v>43</v>
      </c>
      <c r="G45" s="34" t="n">
        <f aca="false">[3]86奈良市!$G$4</f>
        <v>27</v>
      </c>
      <c r="H45" s="106" t="n">
        <f aca="false">G45/F45</f>
        <v>0.627906976744186</v>
      </c>
      <c r="I45" s="35" t="n">
        <f aca="false">[3]86奈良市!$D$7</f>
        <v>8</v>
      </c>
      <c r="J45" s="36" t="n">
        <f aca="false">[3]86奈良市!$D$8</f>
        <v>14</v>
      </c>
      <c r="K45" s="36" t="n">
        <f aca="false">[3]86奈良市!$D$9</f>
        <v>5</v>
      </c>
      <c r="L45" s="78" t="n">
        <f aca="false">SUM(I45:K45)</f>
        <v>27</v>
      </c>
      <c r="M45" s="35" t="n">
        <f aca="false">[3]86奈良市!$E$7</f>
        <v>22</v>
      </c>
      <c r="N45" s="36" t="n">
        <f aca="false">[3]86奈良市!$E$8</f>
        <v>2</v>
      </c>
      <c r="O45" s="36" t="n">
        <f aca="false">[3]86奈良市!$E$9</f>
        <v>3</v>
      </c>
      <c r="P45" s="78" t="n">
        <f aca="false">SUM(M45:O45)</f>
        <v>27</v>
      </c>
      <c r="Q45" s="35" t="n">
        <f aca="false">[3]86奈良市!$F$7</f>
        <v>21</v>
      </c>
      <c r="R45" s="36" t="n">
        <f aca="false">[3]86奈良市!$F$8</f>
        <v>2</v>
      </c>
      <c r="S45" s="36" t="n">
        <f aca="false">[3]86奈良市!$F$9</f>
        <v>0</v>
      </c>
      <c r="T45" s="78" t="n">
        <f aca="false">SUM(Q45:S45)</f>
        <v>23</v>
      </c>
      <c r="U45" s="35" t="n">
        <f aca="false">[3]86奈良市!$G$7</f>
        <v>22</v>
      </c>
      <c r="V45" s="36" t="n">
        <f aca="false">[3]86奈良市!$G$8</f>
        <v>0</v>
      </c>
      <c r="W45" s="36" t="n">
        <f aca="false">[3]86奈良市!$G$9</f>
        <v>5</v>
      </c>
      <c r="X45" s="78" t="n">
        <f aca="false">SUM(U45:W45)</f>
        <v>27</v>
      </c>
      <c r="Y45" s="35" t="n">
        <f aca="false">[3]86奈良市!$H$7</f>
        <v>22</v>
      </c>
      <c r="Z45" s="36" t="n">
        <f aca="false">[3]86奈良市!$H$8</f>
        <v>0</v>
      </c>
      <c r="AA45" s="36" t="n">
        <f aca="false">[3]86奈良市!$H$9</f>
        <v>5</v>
      </c>
      <c r="AB45" s="78" t="n">
        <f aca="false">SUM(Y45:AA45)</f>
        <v>27</v>
      </c>
      <c r="AC45" s="35" t="n">
        <f aca="false">[3]86奈良市!$I$7</f>
        <v>24</v>
      </c>
      <c r="AD45" s="36" t="n">
        <f aca="false">[3]86奈良市!$I$8</f>
        <v>1</v>
      </c>
      <c r="AE45" s="36" t="n">
        <f aca="false">[3]86奈良市!$I$9</f>
        <v>1</v>
      </c>
      <c r="AF45" s="78" t="n">
        <f aca="false">SUM(AC45:AE45)</f>
        <v>26</v>
      </c>
    </row>
    <row r="46" customFormat="false" ht="13.5" hidden="false" customHeight="false" outlineLevel="0" collapsed="false">
      <c r="B46" s="67"/>
      <c r="C46" s="104"/>
      <c r="D46" s="69"/>
      <c r="E46" s="105"/>
      <c r="F46" s="34"/>
      <c r="G46" s="34"/>
      <c r="H46" s="106"/>
      <c r="I46" s="27" t="n">
        <f aca="false">I45/$L45</f>
        <v>0.296296296296296</v>
      </c>
      <c r="J46" s="28" t="n">
        <f aca="false">J45/$L45</f>
        <v>0.518518518518519</v>
      </c>
      <c r="K46" s="28" t="n">
        <f aca="false">K45/$L45</f>
        <v>0.185185185185185</v>
      </c>
      <c r="L46" s="78"/>
      <c r="M46" s="27" t="n">
        <f aca="false">M45/$P45</f>
        <v>0.814814814814815</v>
      </c>
      <c r="N46" s="28" t="n">
        <f aca="false">N45/$P45</f>
        <v>0.0740740740740741</v>
      </c>
      <c r="O46" s="28" t="n">
        <f aca="false">O45/$P45</f>
        <v>0.111111111111111</v>
      </c>
      <c r="P46" s="78"/>
      <c r="Q46" s="27" t="n">
        <f aca="false">Q45/$T45</f>
        <v>0.91304347826087</v>
      </c>
      <c r="R46" s="28" t="n">
        <f aca="false">R45/$T45</f>
        <v>0.0869565217391304</v>
      </c>
      <c r="S46" s="28" t="n">
        <f aca="false">S45/$T45</f>
        <v>0</v>
      </c>
      <c r="T46" s="78"/>
      <c r="U46" s="27" t="n">
        <f aca="false">U45/$X45</f>
        <v>0.814814814814815</v>
      </c>
      <c r="V46" s="28" t="n">
        <f aca="false">V45/$X45</f>
        <v>0</v>
      </c>
      <c r="W46" s="28" t="n">
        <f aca="false">W45/$X45</f>
        <v>0.185185185185185</v>
      </c>
      <c r="X46" s="78"/>
      <c r="Y46" s="27" t="n">
        <f aca="false">Y45/$AB45</f>
        <v>0.814814814814815</v>
      </c>
      <c r="Z46" s="28" t="n">
        <f aca="false">Z45/$AB45</f>
        <v>0</v>
      </c>
      <c r="AA46" s="28" t="n">
        <f aca="false">AA45/$AB45</f>
        <v>0.185185185185185</v>
      </c>
      <c r="AB46" s="78"/>
      <c r="AC46" s="27" t="n">
        <f aca="false">AC45/$AF45</f>
        <v>0.923076923076923</v>
      </c>
      <c r="AD46" s="28" t="n">
        <f aca="false">AD45/$AF45</f>
        <v>0.0384615384615385</v>
      </c>
      <c r="AE46" s="28" t="n">
        <f aca="false">AE45/$AF45</f>
        <v>0.0384615384615385</v>
      </c>
      <c r="AF46" s="78"/>
    </row>
    <row r="47" customFormat="false" ht="13.5" hidden="false" customHeight="false" outlineLevel="0" collapsed="false">
      <c r="A47" s="0" t="n">
        <v>23</v>
      </c>
      <c r="B47" s="67" t="n">
        <v>87</v>
      </c>
      <c r="C47" s="104" t="str">
        <f aca="false">[3]87和歌山市!$C$4</f>
        <v>和歌山市</v>
      </c>
      <c r="D47" s="69" t="s">
        <v>107</v>
      </c>
      <c r="E47" s="105" t="s">
        <v>90</v>
      </c>
      <c r="F47" s="34" t="n">
        <f aca="false">[3]87和歌山市!$E$4</f>
        <v>40</v>
      </c>
      <c r="G47" s="34" t="n">
        <f aca="false">[3]87和歌山市!$G$4</f>
        <v>40</v>
      </c>
      <c r="H47" s="106" t="n">
        <f aca="false">G47/F47</f>
        <v>1</v>
      </c>
      <c r="I47" s="35" t="n">
        <f aca="false">[3]87和歌山市!$D$7</f>
        <v>2</v>
      </c>
      <c r="J47" s="36" t="n">
        <f aca="false">[3]87和歌山市!$D$8</f>
        <v>38</v>
      </c>
      <c r="K47" s="36" t="n">
        <f aca="false">[3]87和歌山市!$D$9</f>
        <v>0</v>
      </c>
      <c r="L47" s="78" t="n">
        <f aca="false">SUM(I47:K47)</f>
        <v>40</v>
      </c>
      <c r="M47" s="35" t="n">
        <f aca="false">[3]87和歌山市!$E$7</f>
        <v>33</v>
      </c>
      <c r="N47" s="36" t="n">
        <f aca="false">[3]87和歌山市!$E$8</f>
        <v>5</v>
      </c>
      <c r="O47" s="36" t="n">
        <f aca="false">[3]87和歌山市!$E$9</f>
        <v>2</v>
      </c>
      <c r="P47" s="78" t="n">
        <f aca="false">SUM(M47:O47)</f>
        <v>40</v>
      </c>
      <c r="Q47" s="35" t="n">
        <f aca="false">[3]87和歌山市!$F$7</f>
        <v>23</v>
      </c>
      <c r="R47" s="36" t="n">
        <f aca="false">[3]87和歌山市!$F$8</f>
        <v>1</v>
      </c>
      <c r="S47" s="36" t="n">
        <f aca="false">[3]87和歌山市!$F$9</f>
        <v>0</v>
      </c>
      <c r="T47" s="78" t="n">
        <f aca="false">SUM(Q47:S47)</f>
        <v>24</v>
      </c>
      <c r="U47" s="35" t="n">
        <f aca="false">[3]87和歌山市!$G$7</f>
        <v>12</v>
      </c>
      <c r="V47" s="36" t="n">
        <f aca="false">[3]87和歌山市!$G$8</f>
        <v>4</v>
      </c>
      <c r="W47" s="36" t="n">
        <f aca="false">[3]87和歌山市!$G$9</f>
        <v>24</v>
      </c>
      <c r="X47" s="78" t="n">
        <f aca="false">SUM(U47:W47)</f>
        <v>40</v>
      </c>
      <c r="Y47" s="35" t="n">
        <f aca="false">[3]87和歌山市!$H$7</f>
        <v>20</v>
      </c>
      <c r="Z47" s="36" t="n">
        <f aca="false">[3]87和歌山市!$H$8</f>
        <v>0</v>
      </c>
      <c r="AA47" s="36" t="n">
        <f aca="false">[3]87和歌山市!$H$9</f>
        <v>20</v>
      </c>
      <c r="AB47" s="78" t="n">
        <f aca="false">SUM(Y47:AA47)</f>
        <v>40</v>
      </c>
      <c r="AC47" s="35" t="n">
        <f aca="false">[3]87和歌山市!$I$7</f>
        <v>12</v>
      </c>
      <c r="AD47" s="36" t="n">
        <f aca="false">[3]87和歌山市!$I$8</f>
        <v>4</v>
      </c>
      <c r="AE47" s="36" t="n">
        <f aca="false">[3]87和歌山市!$I$9</f>
        <v>24</v>
      </c>
      <c r="AF47" s="78" t="n">
        <f aca="false">SUM(AC47:AE47)</f>
        <v>40</v>
      </c>
    </row>
    <row r="48" customFormat="false" ht="13.5" hidden="false" customHeight="false" outlineLevel="0" collapsed="false">
      <c r="B48" s="67"/>
      <c r="C48" s="104"/>
      <c r="D48" s="69"/>
      <c r="E48" s="105"/>
      <c r="F48" s="34"/>
      <c r="G48" s="34"/>
      <c r="H48" s="106"/>
      <c r="I48" s="27" t="n">
        <f aca="false">I47/$L47</f>
        <v>0.05</v>
      </c>
      <c r="J48" s="28" t="n">
        <f aca="false">J47/$L47</f>
        <v>0.95</v>
      </c>
      <c r="K48" s="28" t="n">
        <f aca="false">K47/$L47</f>
        <v>0</v>
      </c>
      <c r="L48" s="78"/>
      <c r="M48" s="27" t="n">
        <f aca="false">M47/$P47</f>
        <v>0.825</v>
      </c>
      <c r="N48" s="28" t="n">
        <f aca="false">N47/$P47</f>
        <v>0.125</v>
      </c>
      <c r="O48" s="28" t="n">
        <f aca="false">O47/$P47</f>
        <v>0.05</v>
      </c>
      <c r="P48" s="78"/>
      <c r="Q48" s="27" t="n">
        <f aca="false">Q47/$T47</f>
        <v>0.958333333333333</v>
      </c>
      <c r="R48" s="28" t="n">
        <f aca="false">R47/$T47</f>
        <v>0.0416666666666667</v>
      </c>
      <c r="S48" s="28" t="n">
        <f aca="false">S47/$T47</f>
        <v>0</v>
      </c>
      <c r="T48" s="78"/>
      <c r="U48" s="27" t="n">
        <f aca="false">U47/$X47</f>
        <v>0.3</v>
      </c>
      <c r="V48" s="28" t="n">
        <f aca="false">V47/$X47</f>
        <v>0.1</v>
      </c>
      <c r="W48" s="28" t="n">
        <f aca="false">W47/$X47</f>
        <v>0.6</v>
      </c>
      <c r="X48" s="78"/>
      <c r="Y48" s="27" t="n">
        <f aca="false">Y47/$AB47</f>
        <v>0.5</v>
      </c>
      <c r="Z48" s="28" t="n">
        <f aca="false">Z47/$AB47</f>
        <v>0</v>
      </c>
      <c r="AA48" s="28" t="n">
        <f aca="false">AA47/$AB47</f>
        <v>0.5</v>
      </c>
      <c r="AB48" s="78"/>
      <c r="AC48" s="27" t="n">
        <f aca="false">AC47/$AF47</f>
        <v>0.3</v>
      </c>
      <c r="AD48" s="28" t="n">
        <f aca="false">AD47/$AF47</f>
        <v>0.1</v>
      </c>
      <c r="AE48" s="28" t="n">
        <f aca="false">AE47/$AF47</f>
        <v>0.6</v>
      </c>
      <c r="AF48" s="78"/>
    </row>
    <row r="49" customFormat="false" ht="13.5" hidden="false" customHeight="false" outlineLevel="0" collapsed="false">
      <c r="A49" s="0" t="n">
        <v>24</v>
      </c>
      <c r="B49" s="67" t="n">
        <v>88</v>
      </c>
      <c r="C49" s="104" t="str">
        <f aca="false">[3]88岡山市!$C$4</f>
        <v>岡山市</v>
      </c>
      <c r="D49" s="79" t="s">
        <v>108</v>
      </c>
      <c r="E49" s="107" t="s">
        <v>30</v>
      </c>
      <c r="F49" s="34" t="n">
        <f aca="false">[3]88岡山市!$E$4</f>
        <v>53</v>
      </c>
      <c r="G49" s="34" t="n">
        <f aca="false">[3]88岡山市!$G$4</f>
        <v>48</v>
      </c>
      <c r="H49" s="106" t="n">
        <f aca="false">G49/F49</f>
        <v>0.905660377358491</v>
      </c>
      <c r="I49" s="35" t="n">
        <f aca="false">[3]88岡山市!$D$7</f>
        <v>0</v>
      </c>
      <c r="J49" s="36" t="n">
        <f aca="false">[3]88岡山市!$D$8</f>
        <v>41</v>
      </c>
      <c r="K49" s="36" t="n">
        <f aca="false">[3]88岡山市!$D$9</f>
        <v>5</v>
      </c>
      <c r="L49" s="78" t="n">
        <f aca="false">SUM(I49:K49)</f>
        <v>46</v>
      </c>
      <c r="M49" s="35" t="n">
        <f aca="false">[3]88岡山市!$E$7</f>
        <v>31</v>
      </c>
      <c r="N49" s="36" t="n">
        <f aca="false">[3]88岡山市!$E$8</f>
        <v>11</v>
      </c>
      <c r="O49" s="36" t="n">
        <f aca="false">[3]88岡山市!$E$9</f>
        <v>5</v>
      </c>
      <c r="P49" s="78" t="n">
        <f aca="false">SUM(M49:O49)</f>
        <v>47</v>
      </c>
      <c r="Q49" s="35" t="n">
        <f aca="false">[3]88岡山市!$F$7</f>
        <v>48</v>
      </c>
      <c r="R49" s="36" t="n">
        <f aca="false">[3]88岡山市!$F$8</f>
        <v>0</v>
      </c>
      <c r="S49" s="36" t="n">
        <f aca="false">[3]88岡山市!$F$9</f>
        <v>0</v>
      </c>
      <c r="T49" s="78" t="n">
        <f aca="false">SUM(Q49:S49)</f>
        <v>48</v>
      </c>
      <c r="U49" s="35" t="n">
        <f aca="false">[3]88岡山市!$G$7</f>
        <v>9</v>
      </c>
      <c r="V49" s="36" t="n">
        <f aca="false">[3]88岡山市!$G$8</f>
        <v>1</v>
      </c>
      <c r="W49" s="36" t="n">
        <f aca="false">[3]88岡山市!$G$9</f>
        <v>38</v>
      </c>
      <c r="X49" s="78" t="n">
        <f aca="false">SUM(U49:W49)</f>
        <v>48</v>
      </c>
      <c r="Y49" s="35" t="n">
        <f aca="false">[3]88岡山市!$H$7</f>
        <v>48</v>
      </c>
      <c r="Z49" s="36" t="n">
        <f aca="false">[3]88岡山市!$H$8</f>
        <v>0</v>
      </c>
      <c r="AA49" s="36" t="n">
        <f aca="false">[3]88岡山市!$H$9</f>
        <v>0</v>
      </c>
      <c r="AB49" s="78" t="n">
        <f aca="false">SUM(Y49:AA49)</f>
        <v>48</v>
      </c>
      <c r="AC49" s="35" t="n">
        <f aca="false">[3]88岡山市!$I$7</f>
        <v>10</v>
      </c>
      <c r="AD49" s="36" t="n">
        <f aca="false">[3]88岡山市!$I$8</f>
        <v>1</v>
      </c>
      <c r="AE49" s="36" t="n">
        <f aca="false">[3]88岡山市!$I$9</f>
        <v>37</v>
      </c>
      <c r="AF49" s="78" t="n">
        <f aca="false">SUM(AC49:AE49)</f>
        <v>48</v>
      </c>
    </row>
    <row r="50" customFormat="false" ht="13.5" hidden="false" customHeight="false" outlineLevel="0" collapsed="false">
      <c r="B50" s="67"/>
      <c r="C50" s="104"/>
      <c r="D50" s="76"/>
      <c r="E50" s="105"/>
      <c r="F50" s="34"/>
      <c r="G50" s="34"/>
      <c r="H50" s="106"/>
      <c r="I50" s="27" t="n">
        <f aca="false">I49/$L49</f>
        <v>0</v>
      </c>
      <c r="J50" s="28" t="n">
        <f aca="false">J49/$L49</f>
        <v>0.891304347826087</v>
      </c>
      <c r="K50" s="28" t="n">
        <f aca="false">K49/$L49</f>
        <v>0.108695652173913</v>
      </c>
      <c r="L50" s="78"/>
      <c r="M50" s="27" t="n">
        <f aca="false">M49/$P49</f>
        <v>0.659574468085106</v>
      </c>
      <c r="N50" s="28" t="n">
        <f aca="false">N49/$P49</f>
        <v>0.234042553191489</v>
      </c>
      <c r="O50" s="28" t="n">
        <f aca="false">O49/$P49</f>
        <v>0.106382978723404</v>
      </c>
      <c r="P50" s="78"/>
      <c r="Q50" s="27" t="n">
        <f aca="false">Q49/$T49</f>
        <v>1</v>
      </c>
      <c r="R50" s="28" t="n">
        <f aca="false">R49/$T49</f>
        <v>0</v>
      </c>
      <c r="S50" s="28" t="n">
        <f aca="false">S49/$T49</f>
        <v>0</v>
      </c>
      <c r="T50" s="78"/>
      <c r="U50" s="27" t="n">
        <f aca="false">U49/$X49</f>
        <v>0.1875</v>
      </c>
      <c r="V50" s="28" t="n">
        <f aca="false">V49/$X49</f>
        <v>0.0208333333333333</v>
      </c>
      <c r="W50" s="28" t="n">
        <f aca="false">W49/$X49</f>
        <v>0.791666666666667</v>
      </c>
      <c r="X50" s="78"/>
      <c r="Y50" s="27" t="n">
        <f aca="false">Y49/$AB49</f>
        <v>1</v>
      </c>
      <c r="Z50" s="28" t="n">
        <f aca="false">Z49/$AB49</f>
        <v>0</v>
      </c>
      <c r="AA50" s="28" t="n">
        <f aca="false">AA49/$AB49</f>
        <v>0</v>
      </c>
      <c r="AB50" s="78"/>
      <c r="AC50" s="27" t="n">
        <f aca="false">AC49/$AF49</f>
        <v>0.208333333333333</v>
      </c>
      <c r="AD50" s="28" t="n">
        <f aca="false">AD49/$AF49</f>
        <v>0.0208333333333333</v>
      </c>
      <c r="AE50" s="28" t="n">
        <f aca="false">AE49/$AF49</f>
        <v>0.770833333333333</v>
      </c>
      <c r="AF50" s="78"/>
    </row>
    <row r="51" customFormat="false" ht="40.5" hidden="false" customHeight="false" outlineLevel="0" collapsed="false">
      <c r="A51" s="0" t="n">
        <v>25</v>
      </c>
      <c r="B51" s="67" t="n">
        <v>89</v>
      </c>
      <c r="C51" s="104" t="str">
        <f aca="false">[3]89倉敷市!$C$4</f>
        <v>倉敷市</v>
      </c>
      <c r="D51" s="79" t="s">
        <v>109</v>
      </c>
      <c r="E51" s="107" t="s">
        <v>30</v>
      </c>
      <c r="F51" s="34" t="n">
        <f aca="false">[3]89倉敷市!$E$4</f>
        <v>46</v>
      </c>
      <c r="G51" s="34" t="n">
        <f aca="false">[3]89倉敷市!$G$4</f>
        <v>21</v>
      </c>
      <c r="H51" s="106" t="n">
        <f aca="false">G51/F51</f>
        <v>0.456521739130435</v>
      </c>
      <c r="I51" s="35" t="n">
        <f aca="false">[3]89倉敷市!$D$7</f>
        <v>5</v>
      </c>
      <c r="J51" s="36" t="n">
        <f aca="false">[3]89倉敷市!$D$8</f>
        <v>16</v>
      </c>
      <c r="K51" s="36" t="n">
        <f aca="false">[3]89倉敷市!$D$9</f>
        <v>0</v>
      </c>
      <c r="L51" s="78" t="n">
        <f aca="false">SUM(I51:K51)</f>
        <v>21</v>
      </c>
      <c r="M51" s="35" t="n">
        <f aca="false">[3]89倉敷市!$E$7</f>
        <v>17</v>
      </c>
      <c r="N51" s="36" t="n">
        <f aca="false">[3]89倉敷市!$E$8</f>
        <v>2</v>
      </c>
      <c r="O51" s="36" t="n">
        <f aca="false">[3]89倉敷市!$E$9</f>
        <v>2</v>
      </c>
      <c r="P51" s="78" t="n">
        <f aca="false">SUM(M51:O51)</f>
        <v>21</v>
      </c>
      <c r="Q51" s="35" t="n">
        <f aca="false">[3]89倉敷市!$F$7</f>
        <v>19</v>
      </c>
      <c r="R51" s="36" t="n">
        <f aca="false">[3]89倉敷市!$F$8</f>
        <v>1</v>
      </c>
      <c r="S51" s="36" t="n">
        <f aca="false">[3]89倉敷市!$F$9</f>
        <v>1</v>
      </c>
      <c r="T51" s="78" t="n">
        <f aca="false">SUM(Q51:S51)</f>
        <v>21</v>
      </c>
      <c r="U51" s="35" t="n">
        <f aca="false">[3]89倉敷市!$G$7</f>
        <v>12</v>
      </c>
      <c r="V51" s="36" t="n">
        <f aca="false">[3]89倉敷市!$G$8</f>
        <v>1</v>
      </c>
      <c r="W51" s="36" t="n">
        <f aca="false">[3]89倉敷市!$G$9</f>
        <v>8</v>
      </c>
      <c r="X51" s="78" t="n">
        <f aca="false">SUM(U51:W51)</f>
        <v>21</v>
      </c>
      <c r="Y51" s="35" t="n">
        <f aca="false">[3]89倉敷市!$H$7</f>
        <v>20</v>
      </c>
      <c r="Z51" s="36" t="n">
        <f aca="false">[3]89倉敷市!$H$8</f>
        <v>1</v>
      </c>
      <c r="AA51" s="36" t="n">
        <f aca="false">[3]89倉敷市!$H$9</f>
        <v>0</v>
      </c>
      <c r="AB51" s="78" t="n">
        <f aca="false">SUM(Y51:AA51)</f>
        <v>21</v>
      </c>
      <c r="AC51" s="35" t="n">
        <f aca="false">[3]89倉敷市!$I$7</f>
        <v>11</v>
      </c>
      <c r="AD51" s="36" t="n">
        <f aca="false">[3]89倉敷市!$I$8</f>
        <v>1</v>
      </c>
      <c r="AE51" s="36" t="n">
        <f aca="false">[3]89倉敷市!$I$9</f>
        <v>9</v>
      </c>
      <c r="AF51" s="78" t="n">
        <f aca="false">SUM(AC51:AE51)</f>
        <v>21</v>
      </c>
    </row>
    <row r="52" customFormat="false" ht="13.5" hidden="false" customHeight="false" outlineLevel="0" collapsed="false">
      <c r="B52" s="67"/>
      <c r="C52" s="104"/>
      <c r="D52" s="76"/>
      <c r="E52" s="105"/>
      <c r="F52" s="34"/>
      <c r="G52" s="34"/>
      <c r="H52" s="106"/>
      <c r="I52" s="27" t="n">
        <f aca="false">I51/$L51</f>
        <v>0.238095238095238</v>
      </c>
      <c r="J52" s="28" t="n">
        <f aca="false">J51/$L51</f>
        <v>0.761904761904762</v>
      </c>
      <c r="K52" s="28" t="n">
        <f aca="false">K51/$L51</f>
        <v>0</v>
      </c>
      <c r="L52" s="78"/>
      <c r="M52" s="27" t="n">
        <f aca="false">M51/$P51</f>
        <v>0.80952380952381</v>
      </c>
      <c r="N52" s="28" t="n">
        <f aca="false">N51/$P51</f>
        <v>0.0952380952380952</v>
      </c>
      <c r="O52" s="28" t="n">
        <f aca="false">O51/$P51</f>
        <v>0.0952380952380952</v>
      </c>
      <c r="P52" s="78"/>
      <c r="Q52" s="27" t="n">
        <f aca="false">Q51/$T51</f>
        <v>0.904761904761905</v>
      </c>
      <c r="R52" s="28" t="n">
        <f aca="false">R51/$T51</f>
        <v>0.0476190476190476</v>
      </c>
      <c r="S52" s="28" t="n">
        <f aca="false">S51/$T51</f>
        <v>0.0476190476190476</v>
      </c>
      <c r="T52" s="78"/>
      <c r="U52" s="27" t="n">
        <f aca="false">U51/$X51</f>
        <v>0.571428571428571</v>
      </c>
      <c r="V52" s="28" t="n">
        <f aca="false">V51/$X51</f>
        <v>0.0476190476190476</v>
      </c>
      <c r="W52" s="28" t="n">
        <f aca="false">W51/$X51</f>
        <v>0.380952380952381</v>
      </c>
      <c r="X52" s="78"/>
      <c r="Y52" s="27" t="n">
        <f aca="false">Y51/$AB51</f>
        <v>0.952380952380952</v>
      </c>
      <c r="Z52" s="28" t="n">
        <f aca="false">Z51/$AB51</f>
        <v>0.0476190476190476</v>
      </c>
      <c r="AA52" s="28" t="n">
        <f aca="false">AA51/$AB51</f>
        <v>0</v>
      </c>
      <c r="AB52" s="78"/>
      <c r="AC52" s="27" t="n">
        <f aca="false">AC51/$AF51</f>
        <v>0.523809523809524</v>
      </c>
      <c r="AD52" s="28" t="n">
        <f aca="false">AD51/$AF51</f>
        <v>0.0476190476190476</v>
      </c>
      <c r="AE52" s="28" t="n">
        <f aca="false">AE51/$AF51</f>
        <v>0.428571428571429</v>
      </c>
      <c r="AF52" s="78"/>
    </row>
    <row r="53" customFormat="false" ht="13.5" hidden="false" customHeight="false" outlineLevel="0" collapsed="false">
      <c r="A53" s="0" t="n">
        <v>26</v>
      </c>
      <c r="B53" s="67" t="n">
        <v>90</v>
      </c>
      <c r="C53" s="104" t="str">
        <f aca="false">[3]90福山市!$C$4</f>
        <v>福山市</v>
      </c>
      <c r="D53" s="79" t="s">
        <v>110</v>
      </c>
      <c r="E53" s="107" t="s">
        <v>30</v>
      </c>
      <c r="F53" s="34" t="n">
        <f aca="false">[3]90福山市!$E$4</f>
        <v>46</v>
      </c>
      <c r="G53" s="34" t="n">
        <f aca="false">[3]90福山市!$G$4</f>
        <v>32</v>
      </c>
      <c r="H53" s="106" t="n">
        <f aca="false">G53/F53</f>
        <v>0.695652173913044</v>
      </c>
      <c r="I53" s="35" t="n">
        <f aca="false">[3]90福山市!$D$7</f>
        <v>6</v>
      </c>
      <c r="J53" s="36" t="n">
        <f aca="false">[3]90福山市!$D$8</f>
        <v>18</v>
      </c>
      <c r="K53" s="36" t="n">
        <f aca="false">[3]90福山市!$D$9</f>
        <v>7</v>
      </c>
      <c r="L53" s="78" t="n">
        <f aca="false">SUM(I53:K53)</f>
        <v>31</v>
      </c>
      <c r="M53" s="35" t="n">
        <f aca="false">[3]90福山市!$E$7</f>
        <v>22</v>
      </c>
      <c r="N53" s="36" t="n">
        <f aca="false">[3]90福山市!$E$8</f>
        <v>7</v>
      </c>
      <c r="O53" s="36" t="n">
        <f aca="false">[3]90福山市!$E$9</f>
        <v>3</v>
      </c>
      <c r="P53" s="78" t="n">
        <f aca="false">SUM(M53:O53)</f>
        <v>32</v>
      </c>
      <c r="Q53" s="35" t="n">
        <f aca="false">[3]90福山市!$F$7</f>
        <v>31</v>
      </c>
      <c r="R53" s="36" t="n">
        <f aca="false">[3]90福山市!$F$8</f>
        <v>1</v>
      </c>
      <c r="S53" s="36" t="n">
        <f aca="false">[3]90福山市!$F$9</f>
        <v>0</v>
      </c>
      <c r="T53" s="78" t="n">
        <f aca="false">SUM(Q53:S53)</f>
        <v>32</v>
      </c>
      <c r="U53" s="35" t="n">
        <f aca="false">[3]90福山市!$G$7</f>
        <v>24</v>
      </c>
      <c r="V53" s="36" t="n">
        <f aca="false">[3]90福山市!$G$8</f>
        <v>0</v>
      </c>
      <c r="W53" s="36" t="n">
        <f aca="false">[3]90福山市!$G$9</f>
        <v>8</v>
      </c>
      <c r="X53" s="78" t="n">
        <f aca="false">SUM(U53:W53)</f>
        <v>32</v>
      </c>
      <c r="Y53" s="35" t="n">
        <f aca="false">[3]90福山市!$H$7</f>
        <v>31</v>
      </c>
      <c r="Z53" s="36" t="n">
        <f aca="false">[3]90福山市!$H$8</f>
        <v>1</v>
      </c>
      <c r="AA53" s="36" t="n">
        <f aca="false">[3]90福山市!$H$9</f>
        <v>0</v>
      </c>
      <c r="AB53" s="78" t="n">
        <f aca="false">SUM(Y53:AA53)</f>
        <v>32</v>
      </c>
      <c r="AC53" s="35" t="n">
        <f aca="false">[3]90福山市!$I$7</f>
        <v>22</v>
      </c>
      <c r="AD53" s="36" t="n">
        <f aca="false">[3]90福山市!$I$8</f>
        <v>1</v>
      </c>
      <c r="AE53" s="36" t="n">
        <f aca="false">[3]90福山市!$I$9</f>
        <v>9</v>
      </c>
      <c r="AF53" s="78" t="n">
        <f aca="false">SUM(AC53:AE53)</f>
        <v>32</v>
      </c>
    </row>
    <row r="54" customFormat="false" ht="13.5" hidden="false" customHeight="false" outlineLevel="0" collapsed="false">
      <c r="B54" s="67"/>
      <c r="C54" s="104"/>
      <c r="D54" s="76"/>
      <c r="E54" s="105"/>
      <c r="F54" s="34"/>
      <c r="G54" s="34"/>
      <c r="H54" s="106"/>
      <c r="I54" s="27" t="n">
        <f aca="false">I53/$L53</f>
        <v>0.193548387096774</v>
      </c>
      <c r="J54" s="28" t="n">
        <f aca="false">J53/$L53</f>
        <v>0.580645161290323</v>
      </c>
      <c r="K54" s="28" t="n">
        <f aca="false">K53/$L53</f>
        <v>0.225806451612903</v>
      </c>
      <c r="L54" s="78"/>
      <c r="M54" s="27" t="n">
        <f aca="false">M53/$P53</f>
        <v>0.6875</v>
      </c>
      <c r="N54" s="28" t="n">
        <f aca="false">N53/$P53</f>
        <v>0.21875</v>
      </c>
      <c r="O54" s="28" t="n">
        <f aca="false">O53/$P53</f>
        <v>0.09375</v>
      </c>
      <c r="P54" s="78"/>
      <c r="Q54" s="27" t="n">
        <f aca="false">Q53/$T53</f>
        <v>0.96875</v>
      </c>
      <c r="R54" s="28" t="n">
        <f aca="false">R53/$T53</f>
        <v>0.03125</v>
      </c>
      <c r="S54" s="28" t="n">
        <f aca="false">S53/$T53</f>
        <v>0</v>
      </c>
      <c r="T54" s="78"/>
      <c r="U54" s="27" t="n">
        <f aca="false">U53/$X53</f>
        <v>0.75</v>
      </c>
      <c r="V54" s="28" t="n">
        <f aca="false">V53/$X53</f>
        <v>0</v>
      </c>
      <c r="W54" s="28" t="n">
        <f aca="false">W53/$X53</f>
        <v>0.25</v>
      </c>
      <c r="X54" s="78"/>
      <c r="Y54" s="27" t="n">
        <f aca="false">Y53/$AB53</f>
        <v>0.96875</v>
      </c>
      <c r="Z54" s="28" t="n">
        <f aca="false">Z53/$AB53</f>
        <v>0.03125</v>
      </c>
      <c r="AA54" s="28" t="n">
        <f aca="false">AA53/$AB53</f>
        <v>0</v>
      </c>
      <c r="AB54" s="78"/>
      <c r="AC54" s="27" t="n">
        <f aca="false">AC53/$AF53</f>
        <v>0.6875</v>
      </c>
      <c r="AD54" s="28" t="n">
        <f aca="false">AD53/$AF53</f>
        <v>0.03125</v>
      </c>
      <c r="AE54" s="28" t="n">
        <f aca="false">AE53/$AF53</f>
        <v>0.28125</v>
      </c>
      <c r="AF54" s="78"/>
    </row>
    <row r="55" customFormat="false" ht="13.5" hidden="false" customHeight="false" outlineLevel="0" collapsed="false">
      <c r="A55" s="0" t="n">
        <v>27</v>
      </c>
      <c r="B55" s="67" t="n">
        <v>91</v>
      </c>
      <c r="C55" s="104" t="str">
        <f aca="false">[3]91下関市!$C$4</f>
        <v>下関市</v>
      </c>
      <c r="D55" s="79" t="s">
        <v>111</v>
      </c>
      <c r="E55" s="107" t="s">
        <v>30</v>
      </c>
      <c r="F55" s="34" t="n">
        <f aca="false">[3]91下関市!$E$4</f>
        <v>38</v>
      </c>
      <c r="G55" s="34" t="n">
        <f aca="false">[3]91下関市!$G$4</f>
        <v>38</v>
      </c>
      <c r="H55" s="106" t="n">
        <f aca="false">G55/F55</f>
        <v>1</v>
      </c>
      <c r="I55" s="35" t="n">
        <f aca="false">[3]91下関市!$D$7</f>
        <v>0</v>
      </c>
      <c r="J55" s="36" t="n">
        <f aca="false">[3]91下関市!$D$8</f>
        <v>15</v>
      </c>
      <c r="K55" s="36" t="n">
        <f aca="false">[3]91下関市!$D$9</f>
        <v>23</v>
      </c>
      <c r="L55" s="78" t="n">
        <f aca="false">SUM(I55:K55)</f>
        <v>38</v>
      </c>
      <c r="M55" s="35" t="n">
        <f aca="false">[3]91下関市!$E$7</f>
        <v>18</v>
      </c>
      <c r="N55" s="36" t="n">
        <f aca="false">[3]91下関市!$E$8</f>
        <v>12</v>
      </c>
      <c r="O55" s="36" t="n">
        <f aca="false">[3]91下関市!$E$9</f>
        <v>8</v>
      </c>
      <c r="P55" s="78" t="n">
        <f aca="false">SUM(M55:O55)</f>
        <v>38</v>
      </c>
      <c r="Q55" s="35" t="n">
        <f aca="false">[3]91下関市!$F$7</f>
        <v>37</v>
      </c>
      <c r="R55" s="36" t="n">
        <f aca="false">[3]91下関市!$F$8</f>
        <v>1</v>
      </c>
      <c r="S55" s="36" t="n">
        <f aca="false">[3]91下関市!$F$9</f>
        <v>0</v>
      </c>
      <c r="T55" s="78" t="n">
        <f aca="false">SUM(Q55:S55)</f>
        <v>38</v>
      </c>
      <c r="U55" s="35" t="n">
        <f aca="false">[3]91下関市!$G$7</f>
        <v>35</v>
      </c>
      <c r="V55" s="36" t="n">
        <f aca="false">[3]91下関市!$G$8</f>
        <v>1</v>
      </c>
      <c r="W55" s="36" t="n">
        <f aca="false">[3]91下関市!$G$9</f>
        <v>2</v>
      </c>
      <c r="X55" s="78" t="n">
        <f aca="false">SUM(U55:W55)</f>
        <v>38</v>
      </c>
      <c r="Y55" s="35" t="n">
        <f aca="false">[3]91下関市!$H$7</f>
        <v>35</v>
      </c>
      <c r="Z55" s="36" t="n">
        <f aca="false">[3]91下関市!$H$8</f>
        <v>1</v>
      </c>
      <c r="AA55" s="36" t="n">
        <f aca="false">[3]91下関市!$H$9</f>
        <v>2</v>
      </c>
      <c r="AB55" s="78" t="n">
        <f aca="false">SUM(Y55:AA55)</f>
        <v>38</v>
      </c>
      <c r="AC55" s="35" t="n">
        <f aca="false">[3]91下関市!$I$7</f>
        <v>33</v>
      </c>
      <c r="AD55" s="36" t="n">
        <f aca="false">[3]91下関市!$I$8</f>
        <v>2</v>
      </c>
      <c r="AE55" s="36" t="n">
        <f aca="false">[3]91下関市!$I$9</f>
        <v>3</v>
      </c>
      <c r="AF55" s="78" t="n">
        <f aca="false">SUM(AC55:AE55)</f>
        <v>38</v>
      </c>
    </row>
    <row r="56" customFormat="false" ht="13.5" hidden="false" customHeight="false" outlineLevel="0" collapsed="false">
      <c r="B56" s="67"/>
      <c r="C56" s="104"/>
      <c r="D56" s="76"/>
      <c r="E56" s="105"/>
      <c r="F56" s="34"/>
      <c r="G56" s="34"/>
      <c r="H56" s="106"/>
      <c r="I56" s="27" t="n">
        <f aca="false">I55/$L55</f>
        <v>0</v>
      </c>
      <c r="J56" s="28" t="n">
        <f aca="false">J55/$L55</f>
        <v>0.394736842105263</v>
      </c>
      <c r="K56" s="28" t="n">
        <f aca="false">K55/$L55</f>
        <v>0.605263157894737</v>
      </c>
      <c r="L56" s="78"/>
      <c r="M56" s="27" t="n">
        <f aca="false">M55/$P55</f>
        <v>0.473684210526316</v>
      </c>
      <c r="N56" s="28" t="n">
        <f aca="false">N55/$P55</f>
        <v>0.315789473684211</v>
      </c>
      <c r="O56" s="28" t="n">
        <f aca="false">O55/$P55</f>
        <v>0.210526315789474</v>
      </c>
      <c r="P56" s="78"/>
      <c r="Q56" s="27" t="n">
        <f aca="false">Q55/$T55</f>
        <v>0.973684210526316</v>
      </c>
      <c r="R56" s="28" t="n">
        <f aca="false">R55/$T55</f>
        <v>0.0263157894736842</v>
      </c>
      <c r="S56" s="28" t="n">
        <f aca="false">S55/$T55</f>
        <v>0</v>
      </c>
      <c r="T56" s="78"/>
      <c r="U56" s="27" t="n">
        <f aca="false">U55/$X55</f>
        <v>0.921052631578947</v>
      </c>
      <c r="V56" s="28" t="n">
        <f aca="false">V55/$X55</f>
        <v>0.0263157894736842</v>
      </c>
      <c r="W56" s="28" t="n">
        <f aca="false">W55/$X55</f>
        <v>0.0526315789473684</v>
      </c>
      <c r="X56" s="78"/>
      <c r="Y56" s="27" t="n">
        <f aca="false">Y55/$AB55</f>
        <v>0.921052631578947</v>
      </c>
      <c r="Z56" s="28" t="n">
        <f aca="false">Z55/$AB55</f>
        <v>0.0263157894736842</v>
      </c>
      <c r="AA56" s="28" t="n">
        <f aca="false">AA55/$AB55</f>
        <v>0.0526315789473684</v>
      </c>
      <c r="AB56" s="78"/>
      <c r="AC56" s="27" t="n">
        <f aca="false">AC55/$AF55</f>
        <v>0.868421052631579</v>
      </c>
      <c r="AD56" s="28" t="n">
        <f aca="false">AD55/$AF55</f>
        <v>0.0526315789473684</v>
      </c>
      <c r="AE56" s="28" t="n">
        <f aca="false">AE55/$AF55</f>
        <v>0.0789473684210526</v>
      </c>
      <c r="AF56" s="78"/>
    </row>
    <row r="57" customFormat="false" ht="13.5" hidden="false" customHeight="false" outlineLevel="0" collapsed="false">
      <c r="A57" s="0" t="n">
        <v>28</v>
      </c>
      <c r="B57" s="67" t="n">
        <v>92</v>
      </c>
      <c r="C57" s="104" t="str">
        <f aca="false">[3]92高松市!$C$4</f>
        <v>高松市</v>
      </c>
      <c r="D57" s="108" t="s">
        <v>112</v>
      </c>
      <c r="E57" s="105" t="s">
        <v>90</v>
      </c>
      <c r="F57" s="34" t="n">
        <f aca="false">[3]92高松市!$E$4</f>
        <v>51</v>
      </c>
      <c r="G57" s="34" t="n">
        <f aca="false">[3]92高松市!$G$4</f>
        <v>14</v>
      </c>
      <c r="H57" s="106" t="n">
        <f aca="false">G57/F57</f>
        <v>0.274509803921569</v>
      </c>
      <c r="I57" s="35" t="n">
        <f aca="false">[3]92高松市!$D$7</f>
        <v>0</v>
      </c>
      <c r="J57" s="36" t="n">
        <f aca="false">[3]92高松市!$D$8</f>
        <v>12</v>
      </c>
      <c r="K57" s="36" t="n">
        <f aca="false">[3]92高松市!$D$9</f>
        <v>1</v>
      </c>
      <c r="L57" s="78" t="n">
        <f aca="false">SUM(I57:K57)</f>
        <v>13</v>
      </c>
      <c r="M57" s="35" t="n">
        <f aca="false">[3]92高松市!$E$7</f>
        <v>0</v>
      </c>
      <c r="N57" s="36" t="n">
        <f aca="false">[3]92高松市!$E$8</f>
        <v>2</v>
      </c>
      <c r="O57" s="36" t="n">
        <f aca="false">[3]92高松市!$E$9</f>
        <v>12</v>
      </c>
      <c r="P57" s="78" t="n">
        <f aca="false">SUM(M57:O57)</f>
        <v>14</v>
      </c>
      <c r="Q57" s="35" t="n">
        <f aca="false">[3]92高松市!$F$7</f>
        <v>12</v>
      </c>
      <c r="R57" s="36" t="n">
        <f aca="false">[3]92高松市!$F$8</f>
        <v>2</v>
      </c>
      <c r="S57" s="36" t="n">
        <f aca="false">[3]92高松市!$F$9</f>
        <v>0</v>
      </c>
      <c r="T57" s="78" t="n">
        <f aca="false">SUM(Q57:S57)</f>
        <v>14</v>
      </c>
      <c r="U57" s="35" t="n">
        <f aca="false">[3]92高松市!$G$7</f>
        <v>12</v>
      </c>
      <c r="V57" s="36" t="n">
        <f aca="false">[3]92高松市!$G$8</f>
        <v>0</v>
      </c>
      <c r="W57" s="36" t="n">
        <f aca="false">[3]92高松市!$G$9</f>
        <v>2</v>
      </c>
      <c r="X57" s="78" t="n">
        <f aca="false">SUM(U57:W57)</f>
        <v>14</v>
      </c>
      <c r="Y57" s="35" t="n">
        <f aca="false">[3]92高松市!$H$7</f>
        <v>14</v>
      </c>
      <c r="Z57" s="36" t="n">
        <f aca="false">[3]92高松市!$H$8</f>
        <v>0</v>
      </c>
      <c r="AA57" s="36" t="n">
        <f aca="false">[3]92高松市!$H$9</f>
        <v>0</v>
      </c>
      <c r="AB57" s="78" t="n">
        <f aca="false">SUM(Y57:AA57)</f>
        <v>14</v>
      </c>
      <c r="AC57" s="35" t="n">
        <f aca="false">[3]92高松市!$I$7</f>
        <v>13</v>
      </c>
      <c r="AD57" s="36" t="n">
        <f aca="false">[3]92高松市!$I$8</f>
        <v>0</v>
      </c>
      <c r="AE57" s="36" t="n">
        <f aca="false">[3]92高松市!$I$9</f>
        <v>1</v>
      </c>
      <c r="AF57" s="78" t="n">
        <f aca="false">SUM(AC57:AE57)</f>
        <v>14</v>
      </c>
    </row>
    <row r="58" customFormat="false" ht="13.5" hidden="false" customHeight="false" outlineLevel="0" collapsed="false">
      <c r="B58" s="67"/>
      <c r="C58" s="104"/>
      <c r="D58" s="108"/>
      <c r="E58" s="105"/>
      <c r="F58" s="34"/>
      <c r="G58" s="34"/>
      <c r="H58" s="106"/>
      <c r="I58" s="27" t="n">
        <f aca="false">I57/$L57</f>
        <v>0</v>
      </c>
      <c r="J58" s="28" t="n">
        <f aca="false">J57/$L57</f>
        <v>0.923076923076923</v>
      </c>
      <c r="K58" s="28" t="n">
        <f aca="false">K57/$L57</f>
        <v>0.0769230769230769</v>
      </c>
      <c r="L58" s="78"/>
      <c r="M58" s="27" t="n">
        <f aca="false">M57/$P57</f>
        <v>0</v>
      </c>
      <c r="N58" s="28" t="n">
        <f aca="false">N57/$P57</f>
        <v>0.142857142857143</v>
      </c>
      <c r="O58" s="28" t="n">
        <f aca="false">O57/$P57</f>
        <v>0.857142857142857</v>
      </c>
      <c r="P58" s="78"/>
      <c r="Q58" s="27" t="n">
        <f aca="false">Q57/$T57</f>
        <v>0.857142857142857</v>
      </c>
      <c r="R58" s="28" t="n">
        <f aca="false">R57/$T57</f>
        <v>0.142857142857143</v>
      </c>
      <c r="S58" s="28" t="n">
        <f aca="false">S57/$T57</f>
        <v>0</v>
      </c>
      <c r="T58" s="78"/>
      <c r="U58" s="27" t="n">
        <f aca="false">U57/$X57</f>
        <v>0.857142857142857</v>
      </c>
      <c r="V58" s="28" t="n">
        <f aca="false">V57/$X57</f>
        <v>0</v>
      </c>
      <c r="W58" s="28" t="n">
        <f aca="false">W57/$X57</f>
        <v>0.142857142857143</v>
      </c>
      <c r="X58" s="78"/>
      <c r="Y58" s="27" t="n">
        <f aca="false">Y57/$AB57</f>
        <v>1</v>
      </c>
      <c r="Z58" s="28" t="n">
        <f aca="false">Z57/$AB57</f>
        <v>0</v>
      </c>
      <c r="AA58" s="28" t="n">
        <f aca="false">AA57/$AB57</f>
        <v>0</v>
      </c>
      <c r="AB58" s="78"/>
      <c r="AC58" s="27" t="n">
        <f aca="false">AC57/$AF57</f>
        <v>0.928571428571429</v>
      </c>
      <c r="AD58" s="28" t="n">
        <f aca="false">AD57/$AF57</f>
        <v>0</v>
      </c>
      <c r="AE58" s="28" t="n">
        <f aca="false">AE57/$AF57</f>
        <v>0.0714285714285714</v>
      </c>
      <c r="AF58" s="78"/>
    </row>
    <row r="59" customFormat="false" ht="13.5" hidden="false" customHeight="false" outlineLevel="0" collapsed="false">
      <c r="A59" s="0" t="n">
        <v>29</v>
      </c>
      <c r="B59" s="67" t="n">
        <v>93</v>
      </c>
      <c r="C59" s="104" t="str">
        <f aca="false">[3]93松山市!$C$4</f>
        <v>松山市</v>
      </c>
      <c r="D59" s="107" t="s">
        <v>113</v>
      </c>
      <c r="E59" s="107" t="s">
        <v>30</v>
      </c>
      <c r="F59" s="34" t="n">
        <f aca="false">[3]93松山市!$E$4</f>
        <v>45</v>
      </c>
      <c r="G59" s="34" t="n">
        <f aca="false">[3]93松山市!$G$4</f>
        <v>30</v>
      </c>
      <c r="H59" s="106" t="n">
        <f aca="false">G59/F59</f>
        <v>0.666666666666667</v>
      </c>
      <c r="I59" s="35" t="n">
        <f aca="false">[3]93松山市!$D$7</f>
        <v>2</v>
      </c>
      <c r="J59" s="36" t="n">
        <f aca="false">[3]93松山市!$D$8</f>
        <v>17</v>
      </c>
      <c r="K59" s="36" t="n">
        <f aca="false">[3]93松山市!$D$9</f>
        <v>11</v>
      </c>
      <c r="L59" s="78" t="n">
        <f aca="false">SUM(I59:K59)</f>
        <v>30</v>
      </c>
      <c r="M59" s="35" t="n">
        <f aca="false">[3]93松山市!$E$7</f>
        <v>1</v>
      </c>
      <c r="N59" s="36" t="n">
        <f aca="false">[3]93松山市!$E$8</f>
        <v>3</v>
      </c>
      <c r="O59" s="36" t="n">
        <f aca="false">[3]93松山市!$E$9</f>
        <v>26</v>
      </c>
      <c r="P59" s="78" t="n">
        <f aca="false">SUM(M59:O59)</f>
        <v>30</v>
      </c>
      <c r="Q59" s="35" t="n">
        <f aca="false">[3]93松山市!$F$7</f>
        <v>29</v>
      </c>
      <c r="R59" s="36" t="n">
        <f aca="false">[3]93松山市!$F$8</f>
        <v>0</v>
      </c>
      <c r="S59" s="36" t="n">
        <f aca="false">[3]93松山市!$F$9</f>
        <v>1</v>
      </c>
      <c r="T59" s="78" t="n">
        <f aca="false">SUM(Q59:S59)</f>
        <v>30</v>
      </c>
      <c r="U59" s="35" t="n">
        <f aca="false">[3]93松山市!$G$7</f>
        <v>17</v>
      </c>
      <c r="V59" s="36" t="n">
        <f aca="false">[3]93松山市!$G$8</f>
        <v>1</v>
      </c>
      <c r="W59" s="36" t="n">
        <f aca="false">[3]93松山市!$G$9</f>
        <v>11</v>
      </c>
      <c r="X59" s="78" t="n">
        <f aca="false">SUM(U59:W59)</f>
        <v>29</v>
      </c>
      <c r="Y59" s="35" t="n">
        <f aca="false">[3]93松山市!$H$7</f>
        <v>27</v>
      </c>
      <c r="Z59" s="36" t="n">
        <f aca="false">[3]93松山市!$H$8</f>
        <v>2</v>
      </c>
      <c r="AA59" s="36" t="n">
        <f aca="false">[3]93松山市!$H$9</f>
        <v>0</v>
      </c>
      <c r="AB59" s="78" t="n">
        <f aca="false">SUM(Y59:AA59)</f>
        <v>29</v>
      </c>
      <c r="AC59" s="35" t="n">
        <f aca="false">[3]93松山市!$I$7</f>
        <v>22</v>
      </c>
      <c r="AD59" s="36" t="n">
        <f aca="false">[3]93松山市!$I$8</f>
        <v>2</v>
      </c>
      <c r="AE59" s="36" t="n">
        <f aca="false">[3]93松山市!$I$9</f>
        <v>5</v>
      </c>
      <c r="AF59" s="78" t="n">
        <f aca="false">SUM(AC59:AE59)</f>
        <v>29</v>
      </c>
    </row>
    <row r="60" customFormat="false" ht="13.5" hidden="false" customHeight="false" outlineLevel="0" collapsed="false">
      <c r="B60" s="67"/>
      <c r="C60" s="104"/>
      <c r="D60" s="105"/>
      <c r="E60" s="105"/>
      <c r="F60" s="34"/>
      <c r="G60" s="34"/>
      <c r="H60" s="106"/>
      <c r="I60" s="27" t="n">
        <f aca="false">I59/$L59</f>
        <v>0.0666666666666667</v>
      </c>
      <c r="J60" s="28" t="n">
        <f aca="false">J59/$L59</f>
        <v>0.566666666666667</v>
      </c>
      <c r="K60" s="28" t="n">
        <f aca="false">K59/$L59</f>
        <v>0.366666666666667</v>
      </c>
      <c r="L60" s="78"/>
      <c r="M60" s="27" t="n">
        <f aca="false">M59/$P59</f>
        <v>0.0333333333333333</v>
      </c>
      <c r="N60" s="28" t="n">
        <f aca="false">N59/$P59</f>
        <v>0.1</v>
      </c>
      <c r="O60" s="28" t="n">
        <f aca="false">O59/$P59</f>
        <v>0.866666666666667</v>
      </c>
      <c r="P60" s="78"/>
      <c r="Q60" s="27" t="n">
        <f aca="false">Q59/$T59</f>
        <v>0.966666666666667</v>
      </c>
      <c r="R60" s="28" t="n">
        <f aca="false">R59/$T59</f>
        <v>0</v>
      </c>
      <c r="S60" s="28" t="n">
        <f aca="false">S59/$T59</f>
        <v>0.0333333333333333</v>
      </c>
      <c r="T60" s="78"/>
      <c r="U60" s="27" t="n">
        <f aca="false">U59/$X59</f>
        <v>0.586206896551724</v>
      </c>
      <c r="V60" s="28" t="n">
        <f aca="false">V59/$X59</f>
        <v>0.0344827586206897</v>
      </c>
      <c r="W60" s="28" t="n">
        <f aca="false">W59/$X59</f>
        <v>0.379310344827586</v>
      </c>
      <c r="X60" s="78"/>
      <c r="Y60" s="27" t="n">
        <f aca="false">Y59/$AB59</f>
        <v>0.931034482758621</v>
      </c>
      <c r="Z60" s="28" t="n">
        <f aca="false">Z59/$AB59</f>
        <v>0.0689655172413793</v>
      </c>
      <c r="AA60" s="28" t="n">
        <f aca="false">AA59/$AB59</f>
        <v>0</v>
      </c>
      <c r="AB60" s="78"/>
      <c r="AC60" s="27" t="n">
        <f aca="false">AC59/$AF59</f>
        <v>0.758620689655172</v>
      </c>
      <c r="AD60" s="28" t="n">
        <f aca="false">AD59/$AF59</f>
        <v>0.0689655172413793</v>
      </c>
      <c r="AE60" s="28" t="n">
        <f aca="false">AE59/$AF59</f>
        <v>0.172413793103448</v>
      </c>
      <c r="AF60" s="78"/>
    </row>
    <row r="61" customFormat="false" ht="54" hidden="false" customHeight="false" outlineLevel="0" collapsed="false">
      <c r="A61" s="0" t="n">
        <v>30</v>
      </c>
      <c r="B61" s="67" t="n">
        <v>94</v>
      </c>
      <c r="C61" s="104" t="str">
        <f aca="false">[3]94高知市!$C$4</f>
        <v>高知市</v>
      </c>
      <c r="D61" s="79" t="s">
        <v>114</v>
      </c>
      <c r="E61" s="112" t="s">
        <v>115</v>
      </c>
      <c r="F61" s="34" t="n">
        <f aca="false">[3]94高知市!$E$4</f>
        <v>42</v>
      </c>
      <c r="G61" s="34" t="n">
        <f aca="false">[3]94高知市!$G$4</f>
        <v>26</v>
      </c>
      <c r="H61" s="106" t="n">
        <f aca="false">G61/F61</f>
        <v>0.619047619047619</v>
      </c>
      <c r="I61" s="35" t="n">
        <f aca="false">[3]94高知市!$D$7</f>
        <v>0</v>
      </c>
      <c r="J61" s="36" t="n">
        <f aca="false">[3]94高知市!$D$8</f>
        <v>24</v>
      </c>
      <c r="K61" s="36" t="n">
        <f aca="false">[3]94高知市!$D$9</f>
        <v>2</v>
      </c>
      <c r="L61" s="78" t="n">
        <f aca="false">SUM(I61:K61)</f>
        <v>26</v>
      </c>
      <c r="M61" s="35" t="n">
        <f aca="false">[3]94高知市!$E$7</f>
        <v>21</v>
      </c>
      <c r="N61" s="36" t="n">
        <f aca="false">[3]94高知市!$E$8</f>
        <v>1</v>
      </c>
      <c r="O61" s="36" t="n">
        <f aca="false">[3]94高知市!$E$9</f>
        <v>4</v>
      </c>
      <c r="P61" s="78" t="n">
        <f aca="false">SUM(M61:O61)</f>
        <v>26</v>
      </c>
      <c r="Q61" s="35" t="n">
        <f aca="false">[3]94高知市!$F$7</f>
        <v>26</v>
      </c>
      <c r="R61" s="36" t="n">
        <f aca="false">[3]94高知市!$F$8</f>
        <v>0</v>
      </c>
      <c r="S61" s="36" t="n">
        <f aca="false">[3]94高知市!$F$9</f>
        <v>0</v>
      </c>
      <c r="T61" s="78" t="n">
        <f aca="false">SUM(Q61:S61)</f>
        <v>26</v>
      </c>
      <c r="U61" s="35" t="n">
        <f aca="false">[3]94高知市!$G$7</f>
        <v>26</v>
      </c>
      <c r="V61" s="36" t="n">
        <f aca="false">[3]94高知市!$G$8</f>
        <v>0</v>
      </c>
      <c r="W61" s="36" t="n">
        <f aca="false">[3]94高知市!$G$9</f>
        <v>0</v>
      </c>
      <c r="X61" s="78" t="n">
        <f aca="false">SUM(U61:W61)</f>
        <v>26</v>
      </c>
      <c r="Y61" s="35" t="n">
        <f aca="false">[3]94高知市!$H$7</f>
        <v>26</v>
      </c>
      <c r="Z61" s="36" t="n">
        <f aca="false">[3]94高知市!$H$8</f>
        <v>0</v>
      </c>
      <c r="AA61" s="36" t="n">
        <f aca="false">[3]94高知市!$H$9</f>
        <v>0</v>
      </c>
      <c r="AB61" s="78" t="n">
        <f aca="false">SUM(Y61:AA61)</f>
        <v>26</v>
      </c>
      <c r="AC61" s="35" t="n">
        <f aca="false">[3]94高知市!$I$7</f>
        <v>17</v>
      </c>
      <c r="AD61" s="36" t="n">
        <f aca="false">[3]94高知市!$I$8</f>
        <v>1</v>
      </c>
      <c r="AE61" s="36" t="n">
        <f aca="false">[3]94高知市!$I$9</f>
        <v>8</v>
      </c>
      <c r="AF61" s="78" t="n">
        <f aca="false">SUM(AC61:AE61)</f>
        <v>26</v>
      </c>
    </row>
    <row r="62" customFormat="false" ht="13.5" hidden="false" customHeight="false" outlineLevel="0" collapsed="false">
      <c r="B62" s="67"/>
      <c r="C62" s="104"/>
      <c r="D62" s="113"/>
      <c r="E62" s="112"/>
      <c r="F62" s="34"/>
      <c r="G62" s="34"/>
      <c r="H62" s="106"/>
      <c r="I62" s="27" t="n">
        <f aca="false">I61/$L61</f>
        <v>0</v>
      </c>
      <c r="J62" s="28" t="n">
        <f aca="false">J61/$L61</f>
        <v>0.923076923076923</v>
      </c>
      <c r="K62" s="28" t="n">
        <f aca="false">K61/$L61</f>
        <v>0.0769230769230769</v>
      </c>
      <c r="L62" s="78"/>
      <c r="M62" s="27" t="n">
        <f aca="false">M61/$P61</f>
        <v>0.807692307692308</v>
      </c>
      <c r="N62" s="28" t="n">
        <f aca="false">N61/$P61</f>
        <v>0.0384615384615385</v>
      </c>
      <c r="O62" s="28" t="n">
        <f aca="false">O61/$P61</f>
        <v>0.153846153846154</v>
      </c>
      <c r="P62" s="78"/>
      <c r="Q62" s="27" t="n">
        <f aca="false">Q61/$T61</f>
        <v>1</v>
      </c>
      <c r="R62" s="28" t="n">
        <f aca="false">R61/$T61</f>
        <v>0</v>
      </c>
      <c r="S62" s="28" t="n">
        <f aca="false">S61/$T61</f>
        <v>0</v>
      </c>
      <c r="T62" s="78"/>
      <c r="U62" s="27" t="n">
        <f aca="false">U61/$X61</f>
        <v>1</v>
      </c>
      <c r="V62" s="28" t="n">
        <f aca="false">V61/$X61</f>
        <v>0</v>
      </c>
      <c r="W62" s="28" t="n">
        <f aca="false">W61/$X61</f>
        <v>0</v>
      </c>
      <c r="X62" s="78"/>
      <c r="Y62" s="27" t="n">
        <f aca="false">Y61/$AB61</f>
        <v>1</v>
      </c>
      <c r="Z62" s="28" t="n">
        <f aca="false">Z61/$AB61</f>
        <v>0</v>
      </c>
      <c r="AA62" s="28" t="n">
        <f aca="false">AA61/$AB61</f>
        <v>0</v>
      </c>
      <c r="AB62" s="78"/>
      <c r="AC62" s="27" t="n">
        <f aca="false">AC61/$AF61</f>
        <v>0.653846153846154</v>
      </c>
      <c r="AD62" s="28" t="n">
        <f aca="false">AD61/$AF61</f>
        <v>0.0384615384615385</v>
      </c>
      <c r="AE62" s="28" t="n">
        <f aca="false">AE61/$AF61</f>
        <v>0.307692307692308</v>
      </c>
      <c r="AF62" s="78"/>
    </row>
    <row r="63" customFormat="false" ht="13.5" hidden="false" customHeight="false" outlineLevel="0" collapsed="false">
      <c r="A63" s="0" t="n">
        <v>31</v>
      </c>
      <c r="B63" s="67" t="n">
        <v>95</v>
      </c>
      <c r="C63" s="104" t="str">
        <f aca="false">[3]95長崎市!$C$4</f>
        <v>長崎市</v>
      </c>
      <c r="D63" s="114" t="s">
        <v>116</v>
      </c>
      <c r="E63" s="107" t="s">
        <v>30</v>
      </c>
      <c r="F63" s="34" t="n">
        <f aca="false">[3]95長崎市!$E$4</f>
        <v>51</v>
      </c>
      <c r="G63" s="34" t="n">
        <f aca="false">[3]95長崎市!$G$4</f>
        <v>14</v>
      </c>
      <c r="H63" s="106" t="n">
        <f aca="false">G63/F63</f>
        <v>0.274509803921569</v>
      </c>
      <c r="I63" s="35" t="n">
        <f aca="false">[3]95長崎市!$D$7</f>
        <v>7</v>
      </c>
      <c r="J63" s="36" t="n">
        <f aca="false">[3]95長崎市!$D$8</f>
        <v>7</v>
      </c>
      <c r="K63" s="36" t="n">
        <f aca="false">[3]95長崎市!$D$9</f>
        <v>0</v>
      </c>
      <c r="L63" s="78" t="n">
        <f aca="false">SUM(I63:K63)</f>
        <v>14</v>
      </c>
      <c r="M63" s="35" t="n">
        <f aca="false">[3]95長崎市!$E$7</f>
        <v>5</v>
      </c>
      <c r="N63" s="36" t="n">
        <f aca="false">[3]95長崎市!$E$8</f>
        <v>6</v>
      </c>
      <c r="O63" s="36" t="n">
        <f aca="false">[3]95長崎市!$E$9</f>
        <v>2</v>
      </c>
      <c r="P63" s="78" t="n">
        <f aca="false">SUM(M63:O63)</f>
        <v>13</v>
      </c>
      <c r="Q63" s="35" t="n">
        <f aca="false">[3]95長崎市!$F$7</f>
        <v>14</v>
      </c>
      <c r="R63" s="36" t="n">
        <f aca="false">[3]95長崎市!$F$8</f>
        <v>0</v>
      </c>
      <c r="S63" s="36" t="n">
        <f aca="false">[3]95長崎市!$F$9</f>
        <v>0</v>
      </c>
      <c r="T63" s="78" t="n">
        <f aca="false">SUM(Q63:S63)</f>
        <v>14</v>
      </c>
      <c r="U63" s="35" t="n">
        <f aca="false">[3]95長崎市!$G$7</f>
        <v>8</v>
      </c>
      <c r="V63" s="36" t="n">
        <f aca="false">[3]95長崎市!$G$8</f>
        <v>0</v>
      </c>
      <c r="W63" s="36" t="n">
        <f aca="false">[3]95長崎市!$G$9</f>
        <v>6</v>
      </c>
      <c r="X63" s="78" t="n">
        <f aca="false">SUM(U63:W63)</f>
        <v>14</v>
      </c>
      <c r="Y63" s="35" t="n">
        <f aca="false">[3]95長崎市!$H$7</f>
        <v>14</v>
      </c>
      <c r="Z63" s="36" t="n">
        <f aca="false">[3]95長崎市!$H$8</f>
        <v>0</v>
      </c>
      <c r="AA63" s="36" t="n">
        <f aca="false">[3]95長崎市!$H$9</f>
        <v>0</v>
      </c>
      <c r="AB63" s="78" t="n">
        <f aca="false">SUM(Y63:AA63)</f>
        <v>14</v>
      </c>
      <c r="AC63" s="35" t="n">
        <f aca="false">[3]95長崎市!$I$7</f>
        <v>8</v>
      </c>
      <c r="AD63" s="36" t="n">
        <f aca="false">[3]95長崎市!$I$8</f>
        <v>1</v>
      </c>
      <c r="AE63" s="36" t="n">
        <f aca="false">[3]95長崎市!$I$9</f>
        <v>5</v>
      </c>
      <c r="AF63" s="78" t="n">
        <f aca="false">SUM(AC63:AE63)</f>
        <v>14</v>
      </c>
    </row>
    <row r="64" customFormat="false" ht="13.5" hidden="false" customHeight="false" outlineLevel="0" collapsed="false">
      <c r="B64" s="67"/>
      <c r="C64" s="104"/>
      <c r="D64" s="114"/>
      <c r="E64" s="105"/>
      <c r="F64" s="34"/>
      <c r="G64" s="34"/>
      <c r="H64" s="106"/>
      <c r="I64" s="27" t="n">
        <f aca="false">I63/$L63</f>
        <v>0.5</v>
      </c>
      <c r="J64" s="28" t="n">
        <f aca="false">J63/$L63</f>
        <v>0.5</v>
      </c>
      <c r="K64" s="28" t="n">
        <f aca="false">K63/$L63</f>
        <v>0</v>
      </c>
      <c r="L64" s="78"/>
      <c r="M64" s="27" t="n">
        <f aca="false">M63/$P63</f>
        <v>0.384615384615385</v>
      </c>
      <c r="N64" s="28" t="n">
        <f aca="false">N63/$P63</f>
        <v>0.461538461538462</v>
      </c>
      <c r="O64" s="28" t="n">
        <f aca="false">O63/$P63</f>
        <v>0.153846153846154</v>
      </c>
      <c r="P64" s="78"/>
      <c r="Q64" s="27" t="n">
        <f aca="false">Q63/$T63</f>
        <v>1</v>
      </c>
      <c r="R64" s="28" t="n">
        <f aca="false">R63/$T63</f>
        <v>0</v>
      </c>
      <c r="S64" s="28" t="n">
        <f aca="false">S63/$T63</f>
        <v>0</v>
      </c>
      <c r="T64" s="78"/>
      <c r="U64" s="27" t="n">
        <f aca="false">U63/$X63</f>
        <v>0.571428571428571</v>
      </c>
      <c r="V64" s="28" t="n">
        <f aca="false">V63/$X63</f>
        <v>0</v>
      </c>
      <c r="W64" s="28" t="n">
        <f aca="false">W63/$X63</f>
        <v>0.428571428571429</v>
      </c>
      <c r="X64" s="78"/>
      <c r="Y64" s="27" t="n">
        <f aca="false">Y63/$AB63</f>
        <v>1</v>
      </c>
      <c r="Z64" s="28" t="n">
        <f aca="false">Z63/$AB63</f>
        <v>0</v>
      </c>
      <c r="AA64" s="28" t="n">
        <f aca="false">AA63/$AB63</f>
        <v>0</v>
      </c>
      <c r="AB64" s="78"/>
      <c r="AC64" s="27" t="n">
        <f aca="false">AC63/$AF63</f>
        <v>0.571428571428571</v>
      </c>
      <c r="AD64" s="28" t="n">
        <f aca="false">AD63/$AF63</f>
        <v>0.0714285714285714</v>
      </c>
      <c r="AE64" s="28" t="n">
        <f aca="false">AE63/$AF63</f>
        <v>0.357142857142857</v>
      </c>
      <c r="AF64" s="78"/>
    </row>
    <row r="65" customFormat="false" ht="13.5" hidden="false" customHeight="false" outlineLevel="0" collapsed="false">
      <c r="A65" s="0" t="n">
        <v>32</v>
      </c>
      <c r="B65" s="67" t="n">
        <v>96</v>
      </c>
      <c r="C65" s="104" t="str">
        <f aca="false">[3]96熊本市!$C$4</f>
        <v>熊本市</v>
      </c>
      <c r="D65" s="108" t="s">
        <v>117</v>
      </c>
      <c r="E65" s="105" t="s">
        <v>90</v>
      </c>
      <c r="F65" s="34" t="n">
        <f aca="false">[3]96熊本市!$E$4</f>
        <v>48</v>
      </c>
      <c r="G65" s="34" t="n">
        <f aca="false">[3]96熊本市!$G$4</f>
        <v>15</v>
      </c>
      <c r="H65" s="106" t="n">
        <f aca="false">G65/F65</f>
        <v>0.3125</v>
      </c>
      <c r="I65" s="35" t="n">
        <f aca="false">[3]96熊本市!$D$7</f>
        <v>3</v>
      </c>
      <c r="J65" s="36" t="n">
        <f aca="false">[3]96熊本市!$D$8</f>
        <v>12</v>
      </c>
      <c r="K65" s="36" t="n">
        <f aca="false">[3]96熊本市!$D$9</f>
        <v>0</v>
      </c>
      <c r="L65" s="78" t="n">
        <f aca="false">SUM(I65:K65)</f>
        <v>15</v>
      </c>
      <c r="M65" s="35" t="n">
        <f aca="false">[3]96熊本市!$E$7</f>
        <v>3</v>
      </c>
      <c r="N65" s="36" t="n">
        <f aca="false">[3]96熊本市!$E$8</f>
        <v>1</v>
      </c>
      <c r="O65" s="36" t="n">
        <f aca="false">[3]96熊本市!$E$9</f>
        <v>11</v>
      </c>
      <c r="P65" s="78" t="n">
        <f aca="false">SUM(M65:O65)</f>
        <v>15</v>
      </c>
      <c r="Q65" s="35" t="n">
        <f aca="false">[3]96熊本市!$F$7</f>
        <v>15</v>
      </c>
      <c r="R65" s="36" t="n">
        <f aca="false">[3]96熊本市!$F$8</f>
        <v>0</v>
      </c>
      <c r="S65" s="36" t="n">
        <f aca="false">[3]96熊本市!$F$9</f>
        <v>0</v>
      </c>
      <c r="T65" s="78" t="n">
        <f aca="false">SUM(Q65:S65)</f>
        <v>15</v>
      </c>
      <c r="U65" s="35" t="n">
        <f aca="false">[3]96熊本市!$G$7</f>
        <v>5</v>
      </c>
      <c r="V65" s="36" t="n">
        <f aca="false">[3]96熊本市!$G$8</f>
        <v>0</v>
      </c>
      <c r="W65" s="36" t="n">
        <f aca="false">[3]96熊本市!$G$9</f>
        <v>10</v>
      </c>
      <c r="X65" s="78" t="n">
        <f aca="false">SUM(U65:W65)</f>
        <v>15</v>
      </c>
      <c r="Y65" s="35" t="n">
        <f aca="false">[3]96熊本市!$H$7</f>
        <v>15</v>
      </c>
      <c r="Z65" s="36" t="n">
        <f aca="false">[3]96熊本市!$H$8</f>
        <v>0</v>
      </c>
      <c r="AA65" s="36" t="n">
        <f aca="false">[3]96熊本市!$H$9</f>
        <v>0</v>
      </c>
      <c r="AB65" s="78" t="n">
        <f aca="false">SUM(Y65:AA65)</f>
        <v>15</v>
      </c>
      <c r="AC65" s="35" t="n">
        <f aca="false">[3]96熊本市!$I$7</f>
        <v>5</v>
      </c>
      <c r="AD65" s="36" t="n">
        <f aca="false">[3]96熊本市!$I$8</f>
        <v>0</v>
      </c>
      <c r="AE65" s="36" t="n">
        <f aca="false">[3]96熊本市!$I$9</f>
        <v>10</v>
      </c>
      <c r="AF65" s="78" t="n">
        <f aca="false">SUM(AC65:AE65)</f>
        <v>15</v>
      </c>
    </row>
    <row r="66" customFormat="false" ht="13.5" hidden="false" customHeight="false" outlineLevel="0" collapsed="false">
      <c r="B66" s="67"/>
      <c r="C66" s="104"/>
      <c r="D66" s="112"/>
      <c r="E66" s="105"/>
      <c r="F66" s="34"/>
      <c r="G66" s="34"/>
      <c r="H66" s="106"/>
      <c r="I66" s="27" t="n">
        <f aca="false">I65/$L65</f>
        <v>0.2</v>
      </c>
      <c r="J66" s="28" t="n">
        <f aca="false">J65/$L65</f>
        <v>0.8</v>
      </c>
      <c r="K66" s="28" t="n">
        <f aca="false">K65/$L65</f>
        <v>0</v>
      </c>
      <c r="L66" s="78"/>
      <c r="M66" s="27" t="n">
        <f aca="false">M65/$P65</f>
        <v>0.2</v>
      </c>
      <c r="N66" s="28" t="n">
        <f aca="false">N65/$P65</f>
        <v>0.0666666666666667</v>
      </c>
      <c r="O66" s="28" t="n">
        <f aca="false">O65/$P65</f>
        <v>0.733333333333333</v>
      </c>
      <c r="P66" s="78"/>
      <c r="Q66" s="27" t="n">
        <f aca="false">Q65/$T65</f>
        <v>1</v>
      </c>
      <c r="R66" s="28" t="n">
        <f aca="false">R65/$T65</f>
        <v>0</v>
      </c>
      <c r="S66" s="28" t="n">
        <f aca="false">S65/$T65</f>
        <v>0</v>
      </c>
      <c r="T66" s="78"/>
      <c r="U66" s="27" t="n">
        <f aca="false">U65/$X65</f>
        <v>0.333333333333333</v>
      </c>
      <c r="V66" s="28" t="n">
        <f aca="false">V65/$X65</f>
        <v>0</v>
      </c>
      <c r="W66" s="28" t="n">
        <f aca="false">W65/$X65</f>
        <v>0.666666666666667</v>
      </c>
      <c r="X66" s="78"/>
      <c r="Y66" s="27" t="n">
        <f aca="false">Y65/$AB65</f>
        <v>1</v>
      </c>
      <c r="Z66" s="28" t="n">
        <f aca="false">Z65/$AB65</f>
        <v>0</v>
      </c>
      <c r="AA66" s="28" t="n">
        <f aca="false">AA65/$AB65</f>
        <v>0</v>
      </c>
      <c r="AB66" s="78"/>
      <c r="AC66" s="27" t="n">
        <f aca="false">AC65/$AF65</f>
        <v>0.333333333333333</v>
      </c>
      <c r="AD66" s="28" t="n">
        <f aca="false">AD65/$AF65</f>
        <v>0</v>
      </c>
      <c r="AE66" s="28" t="n">
        <f aca="false">AE65/$AF65</f>
        <v>0.666666666666667</v>
      </c>
      <c r="AF66" s="78"/>
    </row>
    <row r="67" customFormat="false" ht="13.5" hidden="false" customHeight="false" outlineLevel="0" collapsed="false">
      <c r="A67" s="0" t="n">
        <v>33</v>
      </c>
      <c r="B67" s="67" t="n">
        <v>97</v>
      </c>
      <c r="C67" s="104" t="str">
        <f aca="false">[3]97大分市!$C$4</f>
        <v>大分市</v>
      </c>
      <c r="D67" s="79" t="s">
        <v>114</v>
      </c>
      <c r="E67" s="105" t="s">
        <v>90</v>
      </c>
      <c r="F67" s="34" t="n">
        <f aca="false">[3]97大分市!$E$4</f>
        <v>48</v>
      </c>
      <c r="G67" s="34" t="n">
        <f aca="false">[3]97大分市!$G$4</f>
        <v>20</v>
      </c>
      <c r="H67" s="106" t="n">
        <f aca="false">G67/F67</f>
        <v>0.416666666666667</v>
      </c>
      <c r="I67" s="35" t="n">
        <f aca="false">[3]97大分市!$D$7</f>
        <v>5</v>
      </c>
      <c r="J67" s="36" t="n">
        <f aca="false">[3]97大分市!$D$8</f>
        <v>13</v>
      </c>
      <c r="K67" s="36" t="n">
        <f aca="false">[3]97大分市!$D$9</f>
        <v>2</v>
      </c>
      <c r="L67" s="78" t="n">
        <f aca="false">SUM(I67:K67)</f>
        <v>20</v>
      </c>
      <c r="M67" s="35" t="n">
        <f aca="false">[3]97大分市!$E$7</f>
        <v>10</v>
      </c>
      <c r="N67" s="36" t="n">
        <f aca="false">[3]97大分市!$E$8</f>
        <v>7</v>
      </c>
      <c r="O67" s="36" t="n">
        <f aca="false">[3]97大分市!$E$9</f>
        <v>1</v>
      </c>
      <c r="P67" s="78" t="n">
        <f aca="false">SUM(M67:O67)</f>
        <v>18</v>
      </c>
      <c r="Q67" s="35" t="n">
        <f aca="false">[3]97大分市!$F$7</f>
        <v>18</v>
      </c>
      <c r="R67" s="36" t="n">
        <f aca="false">[3]97大分市!$F$8</f>
        <v>2</v>
      </c>
      <c r="S67" s="36" t="n">
        <f aca="false">[3]97大分市!$F$9</f>
        <v>0</v>
      </c>
      <c r="T67" s="78" t="n">
        <f aca="false">SUM(Q67:S67)</f>
        <v>20</v>
      </c>
      <c r="U67" s="35" t="n">
        <f aca="false">[3]97大分市!$G$7</f>
        <v>16</v>
      </c>
      <c r="V67" s="36" t="n">
        <f aca="false">[3]97大分市!$G$8</f>
        <v>0</v>
      </c>
      <c r="W67" s="36" t="n">
        <f aca="false">[3]97大分市!$G$9</f>
        <v>4</v>
      </c>
      <c r="X67" s="78" t="n">
        <f aca="false">SUM(U67:W67)</f>
        <v>20</v>
      </c>
      <c r="Y67" s="35" t="n">
        <f aca="false">[3]97大分市!$H$7</f>
        <v>20</v>
      </c>
      <c r="Z67" s="36" t="n">
        <f aca="false">[3]97大分市!$H$8</f>
        <v>0</v>
      </c>
      <c r="AA67" s="36" t="n">
        <f aca="false">[3]97大分市!$H$9</f>
        <v>0</v>
      </c>
      <c r="AB67" s="78" t="n">
        <f aca="false">SUM(Y67:AA67)</f>
        <v>20</v>
      </c>
      <c r="AC67" s="35" t="n">
        <f aca="false">[3]97大分市!$I$7</f>
        <v>13</v>
      </c>
      <c r="AD67" s="36" t="n">
        <f aca="false">[3]97大分市!$I$8</f>
        <v>0</v>
      </c>
      <c r="AE67" s="36" t="n">
        <f aca="false">[3]97大分市!$I$9</f>
        <v>6</v>
      </c>
      <c r="AF67" s="78" t="n">
        <f aca="false">SUM(AC67:AE67)</f>
        <v>19</v>
      </c>
    </row>
    <row r="68" customFormat="false" ht="13.5" hidden="false" customHeight="false" outlineLevel="0" collapsed="false">
      <c r="B68" s="67"/>
      <c r="C68" s="104"/>
      <c r="D68" s="76"/>
      <c r="E68" s="105"/>
      <c r="F68" s="34"/>
      <c r="G68" s="34"/>
      <c r="H68" s="106"/>
      <c r="I68" s="27" t="n">
        <f aca="false">I67/$L67</f>
        <v>0.25</v>
      </c>
      <c r="J68" s="28" t="n">
        <f aca="false">J67/$L67</f>
        <v>0.65</v>
      </c>
      <c r="K68" s="28" t="n">
        <f aca="false">K67/$L67</f>
        <v>0.1</v>
      </c>
      <c r="L68" s="78"/>
      <c r="M68" s="27" t="n">
        <f aca="false">M67/$P67</f>
        <v>0.555555555555556</v>
      </c>
      <c r="N68" s="28" t="n">
        <f aca="false">N67/$P67</f>
        <v>0.388888888888889</v>
      </c>
      <c r="O68" s="28" t="n">
        <f aca="false">O67/$P67</f>
        <v>0.0555555555555556</v>
      </c>
      <c r="P68" s="78"/>
      <c r="Q68" s="27" t="n">
        <f aca="false">Q67/$T67</f>
        <v>0.9</v>
      </c>
      <c r="R68" s="28" t="n">
        <f aca="false">R67/$T67</f>
        <v>0.1</v>
      </c>
      <c r="S68" s="28" t="n">
        <f aca="false">S67/$T67</f>
        <v>0</v>
      </c>
      <c r="T68" s="78"/>
      <c r="U68" s="27" t="n">
        <f aca="false">U67/$X67</f>
        <v>0.8</v>
      </c>
      <c r="V68" s="28" t="n">
        <f aca="false">V67/$X67</f>
        <v>0</v>
      </c>
      <c r="W68" s="28" t="n">
        <f aca="false">W67/$X67</f>
        <v>0.2</v>
      </c>
      <c r="X68" s="78"/>
      <c r="Y68" s="27" t="n">
        <f aca="false">Y67/$AB67</f>
        <v>1</v>
      </c>
      <c r="Z68" s="28" t="n">
        <f aca="false">Z67/$AB67</f>
        <v>0</v>
      </c>
      <c r="AA68" s="28" t="n">
        <f aca="false">AA67/$AB67</f>
        <v>0</v>
      </c>
      <c r="AB68" s="78"/>
      <c r="AC68" s="27" t="n">
        <f aca="false">AC67/$AF67</f>
        <v>0.68421052631579</v>
      </c>
      <c r="AD68" s="28" t="n">
        <f aca="false">AD67/$AF67</f>
        <v>0</v>
      </c>
      <c r="AE68" s="28" t="n">
        <f aca="false">AE67/$AF67</f>
        <v>0.315789473684211</v>
      </c>
      <c r="AF68" s="78"/>
    </row>
    <row r="69" customFormat="false" ht="13.5" hidden="false" customHeight="false" outlineLevel="0" collapsed="false">
      <c r="A69" s="0" t="n">
        <v>34</v>
      </c>
      <c r="B69" s="67" t="n">
        <v>98</v>
      </c>
      <c r="C69" s="104" t="str">
        <f aca="false">[3]98宮崎市!$C$4</f>
        <v>宮崎市</v>
      </c>
      <c r="D69" s="79" t="s">
        <v>118</v>
      </c>
      <c r="E69" s="105" t="s">
        <v>90</v>
      </c>
      <c r="F69" s="34" t="n">
        <f aca="false">[3]98宮崎市!$E$4</f>
        <v>46</v>
      </c>
      <c r="G69" s="34" t="n">
        <f aca="false">[3]98宮崎市!$G$4</f>
        <v>40</v>
      </c>
      <c r="H69" s="106" t="n">
        <f aca="false">G69/F69</f>
        <v>0.869565217391304</v>
      </c>
      <c r="I69" s="35" t="n">
        <f aca="false">[3]98宮崎市!$D$7</f>
        <v>5</v>
      </c>
      <c r="J69" s="36" t="n">
        <f aca="false">[3]98宮崎市!$D$8</f>
        <v>31</v>
      </c>
      <c r="K69" s="36" t="n">
        <f aca="false">[3]98宮崎市!$D$9</f>
        <v>3</v>
      </c>
      <c r="L69" s="78" t="n">
        <f aca="false">SUM(I69:K69)</f>
        <v>39</v>
      </c>
      <c r="M69" s="35" t="n">
        <f aca="false">[3]98宮崎市!$E$7</f>
        <v>35</v>
      </c>
      <c r="N69" s="36" t="n">
        <f aca="false">[3]98宮崎市!$E$8</f>
        <v>2</v>
      </c>
      <c r="O69" s="36" t="n">
        <f aca="false">[3]98宮崎市!$E$9</f>
        <v>3</v>
      </c>
      <c r="P69" s="78" t="n">
        <f aca="false">SUM(M69:O69)</f>
        <v>40</v>
      </c>
      <c r="Q69" s="35" t="n">
        <f aca="false">[3]98宮崎市!$F$7</f>
        <v>40</v>
      </c>
      <c r="R69" s="36" t="n">
        <f aca="false">[3]98宮崎市!$F$8</f>
        <v>0</v>
      </c>
      <c r="S69" s="36" t="n">
        <f aca="false">[3]98宮崎市!$F$9</f>
        <v>0</v>
      </c>
      <c r="T69" s="78" t="n">
        <f aca="false">SUM(Q69:S69)</f>
        <v>40</v>
      </c>
      <c r="U69" s="35" t="n">
        <f aca="false">[3]98宮崎市!$G$7</f>
        <v>31</v>
      </c>
      <c r="V69" s="36" t="n">
        <f aca="false">[3]98宮崎市!$G$8</f>
        <v>0</v>
      </c>
      <c r="W69" s="36" t="n">
        <f aca="false">[3]98宮崎市!$G$9</f>
        <v>8</v>
      </c>
      <c r="X69" s="78" t="n">
        <f aca="false">SUM(U69:W69)</f>
        <v>39</v>
      </c>
      <c r="Y69" s="35" t="n">
        <f aca="false">[3]98宮崎市!$H$7</f>
        <v>39</v>
      </c>
      <c r="Z69" s="36" t="n">
        <f aca="false">[3]98宮崎市!$H$8</f>
        <v>0</v>
      </c>
      <c r="AA69" s="36" t="n">
        <f aca="false">[3]98宮崎市!$H$9</f>
        <v>1</v>
      </c>
      <c r="AB69" s="78" t="n">
        <f aca="false">SUM(Y69:AA69)</f>
        <v>40</v>
      </c>
      <c r="AC69" s="35" t="n">
        <f aca="false">[3]98宮崎市!$I$7</f>
        <v>31</v>
      </c>
      <c r="AD69" s="36" t="n">
        <f aca="false">[3]98宮崎市!$I$8</f>
        <v>0</v>
      </c>
      <c r="AE69" s="36" t="n">
        <f aca="false">[3]98宮崎市!$I$9</f>
        <v>9</v>
      </c>
      <c r="AF69" s="78" t="n">
        <f aca="false">SUM(AC69:AE69)</f>
        <v>40</v>
      </c>
    </row>
    <row r="70" customFormat="false" ht="13.5" hidden="false" customHeight="false" outlineLevel="0" collapsed="false">
      <c r="B70" s="67"/>
      <c r="C70" s="115"/>
      <c r="D70" s="76"/>
      <c r="E70" s="105"/>
      <c r="F70" s="40"/>
      <c r="G70" s="40"/>
      <c r="H70" s="116"/>
      <c r="I70" s="27" t="n">
        <f aca="false">I69/$L69</f>
        <v>0.128205128205128</v>
      </c>
      <c r="J70" s="28" t="n">
        <f aca="false">J69/$L69</f>
        <v>0.794871794871795</v>
      </c>
      <c r="K70" s="28" t="n">
        <f aca="false">K69/$L69</f>
        <v>0.0769230769230769</v>
      </c>
      <c r="L70" s="78"/>
      <c r="M70" s="27" t="n">
        <f aca="false">M69/$P69</f>
        <v>0.875</v>
      </c>
      <c r="N70" s="28" t="n">
        <f aca="false">N69/$P69</f>
        <v>0.05</v>
      </c>
      <c r="O70" s="28" t="n">
        <f aca="false">O69/$P69</f>
        <v>0.075</v>
      </c>
      <c r="P70" s="78"/>
      <c r="Q70" s="27" t="n">
        <f aca="false">Q69/$T69</f>
        <v>1</v>
      </c>
      <c r="R70" s="28" t="n">
        <f aca="false">R69/$T69</f>
        <v>0</v>
      </c>
      <c r="S70" s="28" t="n">
        <f aca="false">S69/$T69</f>
        <v>0</v>
      </c>
      <c r="T70" s="78"/>
      <c r="U70" s="27" t="n">
        <f aca="false">U69/$X69</f>
        <v>0.794871794871795</v>
      </c>
      <c r="V70" s="28" t="n">
        <f aca="false">V69/$X69</f>
        <v>0</v>
      </c>
      <c r="W70" s="28" t="n">
        <f aca="false">W69/$X69</f>
        <v>0.205128205128205</v>
      </c>
      <c r="X70" s="78"/>
      <c r="Y70" s="27" t="n">
        <f aca="false">Y69/$AB69</f>
        <v>0.975</v>
      </c>
      <c r="Z70" s="28" t="n">
        <f aca="false">Z69/$AB69</f>
        <v>0</v>
      </c>
      <c r="AA70" s="28" t="n">
        <f aca="false">AA69/$AB69</f>
        <v>0.025</v>
      </c>
      <c r="AB70" s="78"/>
      <c r="AC70" s="27" t="n">
        <f aca="false">AC69/$AF69</f>
        <v>0.775</v>
      </c>
      <c r="AD70" s="28" t="n">
        <f aca="false">AD69/$AF69</f>
        <v>0</v>
      </c>
      <c r="AE70" s="28" t="n">
        <f aca="false">AE69/$AF69</f>
        <v>0.225</v>
      </c>
      <c r="AF70" s="78"/>
    </row>
    <row r="71" customFormat="false" ht="14.25" hidden="false" customHeight="false" outlineLevel="0" collapsed="false">
      <c r="A71" s="0" t="n">
        <v>35</v>
      </c>
      <c r="B71" s="67" t="n">
        <v>99</v>
      </c>
      <c r="C71" s="117" t="str">
        <f aca="false">[3]99鹿児島市!$C$4</f>
        <v>鹿児島市</v>
      </c>
      <c r="D71" s="79" t="s">
        <v>77</v>
      </c>
      <c r="E71" s="107" t="s">
        <v>30</v>
      </c>
      <c r="F71" s="40" t="n">
        <f aca="false">[3]99鹿児島市!$E$4</f>
        <v>54</v>
      </c>
      <c r="G71" s="40" t="n">
        <f aca="false">[3]99鹿児島市!$G$4</f>
        <v>24</v>
      </c>
      <c r="H71" s="116" t="n">
        <f aca="false">G71/F71</f>
        <v>0.444444444444444</v>
      </c>
      <c r="I71" s="118" t="n">
        <f aca="false">[3]99鹿児島市!$D$7</f>
        <v>1</v>
      </c>
      <c r="J71" s="119" t="n">
        <f aca="false">[3]99鹿児島市!$D$8</f>
        <v>20</v>
      </c>
      <c r="K71" s="119" t="n">
        <f aca="false">[3]99鹿児島市!$D$9</f>
        <v>0</v>
      </c>
      <c r="L71" s="120" t="n">
        <f aca="false">SUM(I71:K71)</f>
        <v>21</v>
      </c>
      <c r="M71" s="118" t="n">
        <f aca="false">[3]99鹿児島市!$E$7</f>
        <v>21</v>
      </c>
      <c r="N71" s="119" t="n">
        <f aca="false">[3]99鹿児島市!$E$8</f>
        <v>2</v>
      </c>
      <c r="O71" s="119" t="n">
        <f aca="false">[3]99鹿児島市!$E$9</f>
        <v>1</v>
      </c>
      <c r="P71" s="120" t="n">
        <f aca="false">SUM(M71:O71)</f>
        <v>24</v>
      </c>
      <c r="Q71" s="118" t="n">
        <f aca="false">[3]99鹿児島市!$F$7</f>
        <v>24</v>
      </c>
      <c r="R71" s="119" t="n">
        <f aca="false">[3]99鹿児島市!$F$8</f>
        <v>0</v>
      </c>
      <c r="S71" s="119" t="n">
        <f aca="false">[3]99鹿児島市!$F$9</f>
        <v>0</v>
      </c>
      <c r="T71" s="120" t="n">
        <f aca="false">SUM(Q71:S71)</f>
        <v>24</v>
      </c>
      <c r="U71" s="118" t="n">
        <f aca="false">[3]99鹿児島市!$G$7</f>
        <v>13</v>
      </c>
      <c r="V71" s="119" t="n">
        <f aca="false">[3]99鹿児島市!$G$8</f>
        <v>0</v>
      </c>
      <c r="W71" s="119" t="n">
        <f aca="false">[3]99鹿児島市!$G$9</f>
        <v>11</v>
      </c>
      <c r="X71" s="120" t="n">
        <f aca="false">SUM(U71:W71)</f>
        <v>24</v>
      </c>
      <c r="Y71" s="118" t="n">
        <f aca="false">[3]99鹿児島市!$H$7</f>
        <v>24</v>
      </c>
      <c r="Z71" s="119" t="n">
        <f aca="false">[3]99鹿児島市!$H$8</f>
        <v>0</v>
      </c>
      <c r="AA71" s="119" t="n">
        <f aca="false">[3]99鹿児島市!$H$9</f>
        <v>0</v>
      </c>
      <c r="AB71" s="120" t="n">
        <f aca="false">SUM(Y71:AA71)</f>
        <v>24</v>
      </c>
      <c r="AC71" s="118" t="n">
        <f aca="false">[3]99鹿児島市!$I$7</f>
        <v>13</v>
      </c>
      <c r="AD71" s="119" t="n">
        <f aca="false">[3]99鹿児島市!$I$8</f>
        <v>0</v>
      </c>
      <c r="AE71" s="119" t="n">
        <f aca="false">[3]99鹿児島市!$I$9</f>
        <v>11</v>
      </c>
      <c r="AF71" s="120" t="n">
        <f aca="false">SUM(AC71:AE71)</f>
        <v>24</v>
      </c>
    </row>
    <row r="72" customFormat="false" ht="14.25" hidden="false" customHeight="false" outlineLevel="0" collapsed="false">
      <c r="B72" s="67"/>
      <c r="C72" s="67"/>
      <c r="D72" s="121"/>
      <c r="E72" s="122"/>
      <c r="F72" s="47"/>
      <c r="G72" s="47"/>
      <c r="H72" s="123"/>
      <c r="I72" s="49" t="n">
        <f aca="false">I71/$L71</f>
        <v>0.0476190476190476</v>
      </c>
      <c r="J72" s="50" t="n">
        <f aca="false">J71/$L71</f>
        <v>0.952380952380952</v>
      </c>
      <c r="K72" s="50" t="n">
        <f aca="false">K71/$L71</f>
        <v>0</v>
      </c>
      <c r="L72" s="89"/>
      <c r="M72" s="49" t="n">
        <f aca="false">M71/$P71</f>
        <v>0.875</v>
      </c>
      <c r="N72" s="50" t="n">
        <f aca="false">N71/$P71</f>
        <v>0.0833333333333333</v>
      </c>
      <c r="O72" s="50" t="n">
        <f aca="false">O71/$P71</f>
        <v>0.0416666666666667</v>
      </c>
      <c r="P72" s="89"/>
      <c r="Q72" s="49" t="n">
        <f aca="false">Q71/$T71</f>
        <v>1</v>
      </c>
      <c r="R72" s="50" t="n">
        <f aca="false">R71/$T71</f>
        <v>0</v>
      </c>
      <c r="S72" s="50" t="n">
        <f aca="false">S71/$T71</f>
        <v>0</v>
      </c>
      <c r="T72" s="89"/>
      <c r="U72" s="49" t="n">
        <f aca="false">U71/$X71</f>
        <v>0.541666666666667</v>
      </c>
      <c r="V72" s="50" t="n">
        <f aca="false">V71/$X71</f>
        <v>0</v>
      </c>
      <c r="W72" s="50" t="n">
        <f aca="false">W71/$X71</f>
        <v>0.458333333333333</v>
      </c>
      <c r="X72" s="89"/>
      <c r="Y72" s="49" t="n">
        <f aca="false">Y71/$AB71</f>
        <v>1</v>
      </c>
      <c r="Z72" s="50" t="n">
        <f aca="false">Z71/$AB71</f>
        <v>0</v>
      </c>
      <c r="AA72" s="50" t="n">
        <f aca="false">AA71/$AB71</f>
        <v>0</v>
      </c>
      <c r="AB72" s="89"/>
      <c r="AC72" s="49" t="n">
        <f aca="false">AC71/$AF71</f>
        <v>0.541666666666667</v>
      </c>
      <c r="AD72" s="50" t="n">
        <f aca="false">AD71/$AF71</f>
        <v>0</v>
      </c>
      <c r="AE72" s="50" t="n">
        <f aca="false">AE71/$AF71</f>
        <v>0.458333333333333</v>
      </c>
      <c r="AF72" s="89"/>
    </row>
    <row r="73" customFormat="false" ht="14.25" hidden="false" customHeight="false" outlineLevel="0" collapsed="false">
      <c r="F73" s="54" t="n">
        <f aca="false">SUM(F3:F71)</f>
        <v>1564</v>
      </c>
      <c r="G73" s="54" t="n">
        <f aca="false">SUM(G3:G71)</f>
        <v>947</v>
      </c>
      <c r="H73" s="55" t="n">
        <f aca="false">G73/F73</f>
        <v>0.605498721227622</v>
      </c>
      <c r="I73" s="93" t="n">
        <f aca="false">SUM(I3:I71)-(I4+I6+I8+I10+I12+I14+I16+I18+I20+I22+I24+I26+I28+I30+I32+I34+I36+I38+I40+I42+I44+I46+I48+I50+I52+I54+I56+I58+I60+I62+I64+I66+I68+I70)</f>
        <v>95</v>
      </c>
      <c r="J73" s="94" t="n">
        <f aca="false">SUM(J3:J71)-(J4+J6+J8+J10+J12+J14+J16+J18+J20+J22+J24+J26+J28+J30+J32+J34+J36+J38+J40+J42+J44+J46+J48+J50+J52+J54+J56+J58+J60+J62+J64+J66+J68+J70)</f>
        <v>658</v>
      </c>
      <c r="K73" s="94" t="n">
        <f aca="false">SUM(K3:K71)-(K4+K6+K8+K10+K12+K14+K16+K18+K20+K22+K24+K26+K28+K30+K32+K34+K36+K38+K40+K42+K44+K46+K48+K50+K52+K54+K56+K58+K60+K62+K64+K66+K68+K70)</f>
        <v>155</v>
      </c>
      <c r="L73" s="74" t="n">
        <f aca="false">SUM(I73:K73)</f>
        <v>908</v>
      </c>
      <c r="M73" s="93" t="n">
        <f aca="false">SUM(M3:M71)-(M4+M6+M8+M10+M12+M14+M16+M18+M20+M22+M24+M26+M28+M30+M32+M34+M36+M38+M40+M42+M44+M46+M48+M50+M52+M54+M56+M58+M60+M62+M64+M66+M68+M70)</f>
        <v>563</v>
      </c>
      <c r="N73" s="94" t="n">
        <f aca="false">SUM(N3:N71)-(N4+N6+N8+N10+N12+N14+N16+N18+N20+N22+N24+N26+N28+N30+N32+N34+N36+N38+N40+N42+N44+N46+N48+N50+N52+N54+N56+N58+N60+N62+N64+N66+N68+N70)</f>
        <v>140</v>
      </c>
      <c r="O73" s="94" t="n">
        <f aca="false">SUM(O3:O71)-(O4+O6+O8+O10+O12+O14+O16+O18+O20+O22+O24+O26+O28+O30+O32+O34+O36+O38+O40+O42+O44+O46+O48+O50+O52+O54+O56+O58+O60+O62+O64+O66+O68+O70)</f>
        <v>218</v>
      </c>
      <c r="P73" s="74" t="n">
        <f aca="false">SUM(M73:O73)</f>
        <v>921</v>
      </c>
      <c r="Q73" s="93" t="n">
        <f aca="false">SUM(Q3:Q71)-(Q4+Q6+Q8+Q10+Q12+Q14+Q16+Q18+Q20+Q22+Q24+Q26+Q28+Q30+Q32+Q34+Q36+Q38+Q40+Q42+Q44+Q46+Q48+Q50+Q52+Q54+Q56+Q58+Q60+Q62+Q64+Q66+Q68+Q70)</f>
        <v>819</v>
      </c>
      <c r="R73" s="94" t="n">
        <f aca="false">SUM(R3:R71)-(R4+R6+R8+R10+R12+R14+R16+R18+R20+R22+R24+R26+R28+R30+R32+R34+R36+R38+R40+R42+R44+R46+R48+R50+R52+R54+R56+R58+R60+R62+R64+R66+R68+R70)</f>
        <v>84</v>
      </c>
      <c r="S73" s="94" t="n">
        <f aca="false">SUM(S3:S71)-(S4+S6+S8+S10+S12+S14+S16+S18+S20+S22+S24+S26+S28+S30+S32+S34+S36+S38+S40+S42+S44+S46+S48+S50+S52+S54+S56+S58+S60+S62+S64+S66+S68+S70)</f>
        <v>6</v>
      </c>
      <c r="T73" s="74" t="n">
        <f aca="false">SUM(Q73:S73)</f>
        <v>909</v>
      </c>
      <c r="U73" s="93" t="n">
        <f aca="false">SUM(U3:U71)-(U4+U6+U8+U10+U12+U14+U16+U18+U20+U22+U24+U26+U28+U30+U32+U34+U36+U38+U40+U42+U44+U46+U48+U50+U52+U54+U56+U58+U60+U62+U64+U66+U68+U70)</f>
        <v>643</v>
      </c>
      <c r="V73" s="94" t="n">
        <f aca="false">SUM(V3:V71)-(V4+V6+V8+V10+V12+V14+V16+V18+V20+V22+V24+V26+V28+V30+V32+V34+V36+V38+V40+V42+V44+V46+V48+V50+V52+V54+V56+V58+V60+V62+V64+V66+V68+V70)</f>
        <v>35</v>
      </c>
      <c r="W73" s="94" t="n">
        <f aca="false">SUM(W3:W71)-(W4+W6+W8+W10+W12+W14+W16+W18+W20+W22+W24+W26+W28+W30+W32+W34+W36+W38+W40+W42+W44+W46+W48+W50+W52+W54+W56+W58+W60+W62+W64+W66+W68+W70)</f>
        <v>261</v>
      </c>
      <c r="X73" s="74" t="n">
        <f aca="false">SUM(U73:W73)</f>
        <v>939</v>
      </c>
      <c r="Y73" s="93" t="n">
        <f aca="false">SUM(Y3:Y71)-(Y4+Y6+Y8+Y10+Y12+Y14+Y16+Y18+Y20+Y22+Y24+Y26+Y28+Y30+Y32+Y34+Y36+Y38+Y40+Y42+Y44+Y46+Y48+Y50+Y52+Y54+Y56+Y58+Y60+Y62+Y64+Y66+Y68+Y70)</f>
        <v>883</v>
      </c>
      <c r="Z73" s="94" t="n">
        <f aca="false">SUM(Z3:Z71)-(Z4+Z6+Z8+Z10+Z12+Z14+Z16+Z18+Z20+Z22+Z24+Z26+Z28+Z30+Z32+Z34+Z36+Z38+Z40+Z42+Z44+Z46+Z48+Z50+Z52+Z54+Z56+Z58+Z60+Z62+Z64+Z66+Z68+Z70)</f>
        <v>11</v>
      </c>
      <c r="AA73" s="94" t="n">
        <f aca="false">SUM(AA3:AA71)-(AA4+AA6+AA8+AA10+AA12+AA14+AA16+AA18+AA20+AA22+AA24+AA26+AA28+AA30+AA32+AA34+AA36+AA38+AA40+AA42+AA44+AA46+AA48+AA50+AA52+AA54+AA56+AA58+AA60+AA62+AA64+AA66+AA68+AA70)</f>
        <v>48</v>
      </c>
      <c r="AB73" s="74" t="n">
        <f aca="false">SUM(Y73:AA73)</f>
        <v>942</v>
      </c>
      <c r="AC73" s="93" t="n">
        <f aca="false">SUM(AC3:AC71)-(AC4+AC6+AC8+AC10+AC12+AC14+AC16+AC18+AC20+AC22+AC24+AC26+AC28+AC30+AC32+AC34+AC36+AC38+AC40+AC42+AC44+AC46+AC48+AC50+AC52+AC54+AC56+AC58+AC60+AC62+AC64+AC66+AC68+AC70)</f>
        <v>592</v>
      </c>
      <c r="AD73" s="94" t="n">
        <f aca="false">SUM(AD3:AD71)-(AD4+AD6+AD8+AD10+AD12+AD14+AD16+AD18+AD20+AD22+AD24+AD26+AD28+AD30+AD32+AD34+AD36+AD38+AD40+AD42+AD44+AD46+AD48+AD50+AD52+AD54+AD56+AD58+AD60+AD62+AD64+AD66+AD68+AD70)</f>
        <v>41</v>
      </c>
      <c r="AE73" s="94" t="n">
        <f aca="false">SUM(AE3:AE71)-(AE4+AE6+AE8+AE10+AE12+AE14+AE16+AE18+AE20+AE22+AE24+AE26+AE28+AE30+AE32+AE34+AE36+AE38+AE40+AE42+AE44+AE46+AE48+AE50+AE52+AE54+AE56+AE58+AE60+AE62+AE64+AE66+AE68+AE70)</f>
        <v>298</v>
      </c>
      <c r="AF73" s="74" t="n">
        <f aca="false">SUM(AC73:AE73)</f>
        <v>931</v>
      </c>
    </row>
    <row r="74" customFormat="false" ht="14.25" hidden="false" customHeight="false" outlineLevel="0" collapsed="false">
      <c r="F74" s="124"/>
      <c r="G74" s="124"/>
      <c r="H74" s="64"/>
      <c r="I74" s="60" t="n">
        <f aca="false">I73/$L73</f>
        <v>0.104625550660793</v>
      </c>
      <c r="J74" s="61" t="n">
        <f aca="false">J73/$L73</f>
        <v>0.724669603524229</v>
      </c>
      <c r="K74" s="61" t="n">
        <f aca="false">K73/$L73</f>
        <v>0.170704845814978</v>
      </c>
      <c r="L74" s="99"/>
      <c r="M74" s="60" t="n">
        <f aca="false">M73/$P73</f>
        <v>0.611292073832791</v>
      </c>
      <c r="N74" s="61" t="n">
        <f aca="false">N73/$P73</f>
        <v>0.152008686210641</v>
      </c>
      <c r="O74" s="61" t="n">
        <f aca="false">O73/$P73</f>
        <v>0.236699239956569</v>
      </c>
      <c r="P74" s="99"/>
      <c r="Q74" s="60" t="n">
        <f aca="false">Q73/$T73</f>
        <v>0.900990099009901</v>
      </c>
      <c r="R74" s="61" t="n">
        <f aca="false">R73/$T73</f>
        <v>0.0924092409240924</v>
      </c>
      <c r="S74" s="61" t="n">
        <f aca="false">S73/$T73</f>
        <v>0.0066006600660066</v>
      </c>
      <c r="T74" s="99"/>
      <c r="U74" s="60" t="n">
        <f aca="false">U73/$X73</f>
        <v>0.684771033013845</v>
      </c>
      <c r="V74" s="61" t="n">
        <f aca="false">V73/$X73</f>
        <v>0.0372736954206603</v>
      </c>
      <c r="W74" s="61" t="n">
        <f aca="false">W73/$X73</f>
        <v>0.277955271565495</v>
      </c>
      <c r="X74" s="99"/>
      <c r="Y74" s="60" t="n">
        <f aca="false">Y73/$AB73</f>
        <v>0.937367303609342</v>
      </c>
      <c r="Z74" s="61" t="n">
        <f aca="false">Z73/$AB73</f>
        <v>0.0116772823779193</v>
      </c>
      <c r="AA74" s="61" t="n">
        <f aca="false">AA73/$AB73</f>
        <v>0.0509554140127389</v>
      </c>
      <c r="AB74" s="99"/>
      <c r="AC74" s="60" t="n">
        <f aca="false">AC73/$AF73</f>
        <v>0.635875402792696</v>
      </c>
      <c r="AD74" s="61" t="n">
        <f aca="false">AD73/$AF73</f>
        <v>0.0440386680988185</v>
      </c>
      <c r="AE74" s="61" t="n">
        <f aca="false">AE73/$AF73</f>
        <v>0.320085929108486</v>
      </c>
      <c r="AF74" s="99"/>
    </row>
    <row r="75" customFormat="false" ht="13.5" hidden="false" customHeight="false" outlineLevel="0" collapsed="false">
      <c r="F75" s="124"/>
      <c r="G75" s="124"/>
      <c r="H75" s="6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customFormat="false" ht="13.5" hidden="false" customHeight="false" outlineLevel="0" collapsed="false">
      <c r="B76" s="67"/>
      <c r="C76" s="34" t="str">
        <f aca="false">[4]100盛岡市!$C$4</f>
        <v>盛岡市</v>
      </c>
      <c r="D76" s="125" t="s">
        <v>119</v>
      </c>
      <c r="E76" s="125" t="s">
        <v>30</v>
      </c>
      <c r="F76" s="34" t="n">
        <f aca="false">[4]100盛岡市!$E$4</f>
        <v>42</v>
      </c>
      <c r="G76" s="34" t="n">
        <f aca="false">[4]100盛岡市!$G$4</f>
        <v>21</v>
      </c>
      <c r="H76" s="26" t="n">
        <f aca="false">G76/F76</f>
        <v>0.5</v>
      </c>
      <c r="I76" s="35" t="n">
        <f aca="false">[4]100盛岡市!$D$7</f>
        <v>0</v>
      </c>
      <c r="J76" s="36" t="n">
        <f aca="false">[4]100盛岡市!$D$8</f>
        <v>9</v>
      </c>
      <c r="K76" s="36" t="n">
        <f aca="false">[4]100盛岡市!$D$9</f>
        <v>6</v>
      </c>
      <c r="L76" s="78" t="n">
        <f aca="false">SUM(I76:K76)</f>
        <v>15</v>
      </c>
      <c r="M76" s="35" t="n">
        <f aca="false">[4]100盛岡市!$E$7</f>
        <v>6</v>
      </c>
      <c r="N76" s="36" t="n">
        <f aca="false">[4]100盛岡市!$E$8</f>
        <v>0</v>
      </c>
      <c r="O76" s="36" t="n">
        <f aca="false">[4]100盛岡市!$E$9</f>
        <v>13</v>
      </c>
      <c r="P76" s="78" t="n">
        <f aca="false">SUM(M76:O76)</f>
        <v>19</v>
      </c>
      <c r="Q76" s="35" t="n">
        <f aca="false">[4]100盛岡市!$F$7</f>
        <v>20</v>
      </c>
      <c r="R76" s="36" t="n">
        <f aca="false">[4]100盛岡市!$F$8</f>
        <v>0</v>
      </c>
      <c r="S76" s="36" t="n">
        <f aca="false">[4]100盛岡市!$F$9</f>
        <v>0</v>
      </c>
      <c r="T76" s="78" t="n">
        <f aca="false">SUM(Q76:S76)</f>
        <v>20</v>
      </c>
      <c r="U76" s="35" t="n">
        <f aca="false">[4]100盛岡市!$G$7</f>
        <v>20</v>
      </c>
      <c r="V76" s="36" t="n">
        <f aca="false">[4]100盛岡市!$G$8</f>
        <v>0</v>
      </c>
      <c r="W76" s="36" t="n">
        <f aca="false">[4]100盛岡市!$G$9</f>
        <v>0</v>
      </c>
      <c r="X76" s="78" t="n">
        <f aca="false">SUM(U76:W76)</f>
        <v>20</v>
      </c>
      <c r="Y76" s="35" t="n">
        <f aca="false">[4]100盛岡市!$H$7</f>
        <v>20</v>
      </c>
      <c r="Z76" s="36" t="n">
        <f aca="false">[4]100盛岡市!$H$8</f>
        <v>0</v>
      </c>
      <c r="AA76" s="36" t="n">
        <f aca="false">[4]100盛岡市!$H$9</f>
        <v>0</v>
      </c>
      <c r="AB76" s="78" t="n">
        <f aca="false">SUM(Y76:AA76)</f>
        <v>20</v>
      </c>
      <c r="AC76" s="35" t="n">
        <f aca="false">[4]100盛岡市!$I$7</f>
        <v>20</v>
      </c>
      <c r="AD76" s="36" t="n">
        <f aca="false">[4]100盛岡市!$I$8</f>
        <v>0</v>
      </c>
      <c r="AE76" s="36" t="n">
        <f aca="false">[4]100盛岡市!$I$9</f>
        <v>0</v>
      </c>
      <c r="AF76" s="78" t="n">
        <f aca="false">SUM(AC76:AE76)</f>
        <v>20</v>
      </c>
    </row>
    <row r="77" customFormat="false" ht="13.5" hidden="false" customHeight="false" outlineLevel="0" collapsed="false">
      <c r="B77" s="67"/>
      <c r="C77" s="34"/>
      <c r="D77" s="125"/>
      <c r="E77" s="125"/>
      <c r="F77" s="34"/>
      <c r="G77" s="34"/>
      <c r="H77" s="106"/>
      <c r="I77" s="27" t="n">
        <f aca="false">I76/$L76</f>
        <v>0</v>
      </c>
      <c r="J77" s="28" t="n">
        <f aca="false">J76/$L76</f>
        <v>0.6</v>
      </c>
      <c r="K77" s="28" t="n">
        <f aca="false">K76/$L76</f>
        <v>0.4</v>
      </c>
      <c r="L77" s="78"/>
      <c r="M77" s="27" t="n">
        <f aca="false">M76/$P76</f>
        <v>0.315789473684211</v>
      </c>
      <c r="N77" s="28" t="n">
        <f aca="false">N76/$P76</f>
        <v>0</v>
      </c>
      <c r="O77" s="28" t="n">
        <f aca="false">O76/$P76</f>
        <v>0.68421052631579</v>
      </c>
      <c r="P77" s="78"/>
      <c r="Q77" s="27" t="n">
        <f aca="false">Q76/$T76</f>
        <v>1</v>
      </c>
      <c r="R77" s="28" t="n">
        <f aca="false">R76/$T76</f>
        <v>0</v>
      </c>
      <c r="S77" s="28" t="n">
        <f aca="false">S76/$T76</f>
        <v>0</v>
      </c>
      <c r="T77" s="78"/>
      <c r="U77" s="27" t="n">
        <f aca="false">U76/$X76</f>
        <v>1</v>
      </c>
      <c r="V77" s="28" t="n">
        <f aca="false">V76/$X76</f>
        <v>0</v>
      </c>
      <c r="W77" s="28" t="n">
        <f aca="false">W76/$X76</f>
        <v>0</v>
      </c>
      <c r="X77" s="78"/>
      <c r="Y77" s="27" t="n">
        <f aca="false">Y76/$AB76</f>
        <v>1</v>
      </c>
      <c r="Z77" s="28" t="n">
        <f aca="false">Z76/$AB76</f>
        <v>0</v>
      </c>
      <c r="AA77" s="28" t="n">
        <f aca="false">AA76/$AB76</f>
        <v>0</v>
      </c>
      <c r="AB77" s="78"/>
      <c r="AC77" s="27" t="n">
        <f aca="false">AC76/$AF76</f>
        <v>1</v>
      </c>
      <c r="AD77" s="28" t="n">
        <f aca="false">AD76/$AF76</f>
        <v>0</v>
      </c>
      <c r="AE77" s="28" t="n">
        <f aca="false">AE76/$AF76</f>
        <v>0</v>
      </c>
      <c r="AF77" s="78"/>
    </row>
    <row r="78" customFormat="false" ht="13.5" hidden="false" customHeight="false" outlineLevel="0" collapsed="false">
      <c r="B78" s="67"/>
      <c r="C78" s="34" t="str">
        <f aca="false">[4]101吉川市!$C$4</f>
        <v>吉川市</v>
      </c>
      <c r="D78" s="125" t="s">
        <v>120</v>
      </c>
      <c r="E78" s="125" t="s">
        <v>30</v>
      </c>
      <c r="F78" s="34" t="n">
        <f aca="false">[4]101吉川市!$E$4</f>
        <v>25</v>
      </c>
      <c r="G78" s="34" t="n">
        <f aca="false">[4]101吉川市!$G$4</f>
        <v>18</v>
      </c>
      <c r="H78" s="106" t="n">
        <f aca="false">G78/F78</f>
        <v>0.72</v>
      </c>
      <c r="I78" s="35" t="n">
        <f aca="false">[4]101吉川市!$D$7</f>
        <v>3</v>
      </c>
      <c r="J78" s="36" t="n">
        <f aca="false">[4]101吉川市!$D$8</f>
        <v>9</v>
      </c>
      <c r="K78" s="36" t="n">
        <f aca="false">[4]101吉川市!$D$9</f>
        <v>6</v>
      </c>
      <c r="L78" s="78" t="n">
        <f aca="false">SUM(I78:K78)</f>
        <v>18</v>
      </c>
      <c r="M78" s="35" t="n">
        <f aca="false">[4]101吉川市!$E$7</f>
        <v>13</v>
      </c>
      <c r="N78" s="36" t="n">
        <f aca="false">[4]101吉川市!$E$8</f>
        <v>3</v>
      </c>
      <c r="O78" s="36" t="n">
        <f aca="false">[4]101吉川市!$E$9</f>
        <v>2</v>
      </c>
      <c r="P78" s="78" t="n">
        <f aca="false">SUM(M78:O78)</f>
        <v>18</v>
      </c>
      <c r="Q78" s="35" t="n">
        <f aca="false">[4]101吉川市!$F$7</f>
        <v>18</v>
      </c>
      <c r="R78" s="36" t="n">
        <f aca="false">[4]101吉川市!$F$8</f>
        <v>0</v>
      </c>
      <c r="S78" s="36" t="n">
        <f aca="false">[4]101吉川市!$F$9</f>
        <v>0</v>
      </c>
      <c r="T78" s="78" t="n">
        <f aca="false">SUM(Q78:S78)</f>
        <v>18</v>
      </c>
      <c r="U78" s="35" t="n">
        <f aca="false">[4]101吉川市!$G$7</f>
        <v>17</v>
      </c>
      <c r="V78" s="36" t="n">
        <f aca="false">[4]101吉川市!$G$8</f>
        <v>0</v>
      </c>
      <c r="W78" s="36" t="n">
        <f aca="false">[4]101吉川市!$G$9</f>
        <v>0</v>
      </c>
      <c r="X78" s="78" t="n">
        <f aca="false">SUM(U78:W78)</f>
        <v>17</v>
      </c>
      <c r="Y78" s="35" t="n">
        <f aca="false">[4]101吉川市!$H$7</f>
        <v>17</v>
      </c>
      <c r="Z78" s="36" t="n">
        <f aca="false">[4]101吉川市!$H$8</f>
        <v>0</v>
      </c>
      <c r="AA78" s="36" t="n">
        <f aca="false">[4]101吉川市!$H$9</f>
        <v>0</v>
      </c>
      <c r="AB78" s="78" t="n">
        <f aca="false">SUM(Y78:AA78)</f>
        <v>17</v>
      </c>
      <c r="AC78" s="35" t="n">
        <f aca="false">[4]101吉川市!$I$7</f>
        <v>18</v>
      </c>
      <c r="AD78" s="36" t="n">
        <f aca="false">[4]101吉川市!$I$8</f>
        <v>0</v>
      </c>
      <c r="AE78" s="36" t="n">
        <f aca="false">[4]101吉川市!$I$9</f>
        <v>0</v>
      </c>
      <c r="AF78" s="78" t="n">
        <f aca="false">SUM(AC78:AE78)</f>
        <v>18</v>
      </c>
    </row>
    <row r="79" customFormat="false" ht="13.5" hidden="false" customHeight="false" outlineLevel="0" collapsed="false">
      <c r="B79" s="67"/>
      <c r="C79" s="34"/>
      <c r="D79" s="125"/>
      <c r="E79" s="125"/>
      <c r="F79" s="34"/>
      <c r="G79" s="34"/>
      <c r="H79" s="106"/>
      <c r="I79" s="27" t="n">
        <f aca="false">I78/$L78</f>
        <v>0.166666666666667</v>
      </c>
      <c r="J79" s="28" t="n">
        <f aca="false">J78/$L78</f>
        <v>0.5</v>
      </c>
      <c r="K79" s="28" t="n">
        <f aca="false">K78/$L78</f>
        <v>0.333333333333333</v>
      </c>
      <c r="L79" s="78"/>
      <c r="M79" s="27" t="n">
        <f aca="false">M78/$P78</f>
        <v>0.722222222222222</v>
      </c>
      <c r="N79" s="28" t="n">
        <f aca="false">N78/$P78</f>
        <v>0.166666666666667</v>
      </c>
      <c r="O79" s="28" t="n">
        <f aca="false">O78/$P78</f>
        <v>0.111111111111111</v>
      </c>
      <c r="P79" s="78"/>
      <c r="Q79" s="27" t="n">
        <f aca="false">Q78/$T78</f>
        <v>1</v>
      </c>
      <c r="R79" s="28" t="n">
        <f aca="false">R78/$T78</f>
        <v>0</v>
      </c>
      <c r="S79" s="28" t="n">
        <f aca="false">S78/$T78</f>
        <v>0</v>
      </c>
      <c r="T79" s="78"/>
      <c r="U79" s="27" t="n">
        <f aca="false">U78/$X78</f>
        <v>1</v>
      </c>
      <c r="V79" s="28" t="n">
        <f aca="false">V78/$X78</f>
        <v>0</v>
      </c>
      <c r="W79" s="28" t="n">
        <f aca="false">W78/$X78</f>
        <v>0</v>
      </c>
      <c r="X79" s="78"/>
      <c r="Y79" s="27" t="n">
        <f aca="false">Y78/$AB78</f>
        <v>1</v>
      </c>
      <c r="Z79" s="28" t="n">
        <f aca="false">Z78/$AB78</f>
        <v>0</v>
      </c>
      <c r="AA79" s="28" t="n">
        <f aca="false">AA78/$AB78</f>
        <v>0</v>
      </c>
      <c r="AB79" s="78"/>
      <c r="AC79" s="27" t="n">
        <f aca="false">AC78/$AF78</f>
        <v>1</v>
      </c>
      <c r="AD79" s="28" t="n">
        <f aca="false">AD78/$AF78</f>
        <v>0</v>
      </c>
      <c r="AE79" s="28" t="n">
        <f aca="false">AE78/$AF78</f>
        <v>0</v>
      </c>
      <c r="AF79" s="78"/>
    </row>
    <row r="80" customFormat="false" ht="13.5" hidden="false" customHeight="false" outlineLevel="0" collapsed="false">
      <c r="B80" s="67"/>
      <c r="C80" s="34" t="str">
        <f aca="false">[4]102行田市!$C$4</f>
        <v>行田市</v>
      </c>
      <c r="D80" s="125" t="s">
        <v>121</v>
      </c>
      <c r="E80" s="125" t="s">
        <v>30</v>
      </c>
      <c r="F80" s="34" t="n">
        <f aca="false">[4]102行田市!$E$4</f>
        <v>24</v>
      </c>
      <c r="G80" s="34" t="n">
        <f aca="false">[4]102行田市!$G$4</f>
        <v>24</v>
      </c>
      <c r="H80" s="106" t="n">
        <f aca="false">G80/F80</f>
        <v>1</v>
      </c>
      <c r="I80" s="35" t="n">
        <f aca="false">[4]102行田市!$D$7</f>
        <v>0</v>
      </c>
      <c r="J80" s="36" t="n">
        <f aca="false">[4]102行田市!$D$8</f>
        <v>2</v>
      </c>
      <c r="K80" s="36" t="n">
        <f aca="false">[4]102行田市!$D$9</f>
        <v>22</v>
      </c>
      <c r="L80" s="78" t="n">
        <f aca="false">SUM(I80:K80)</f>
        <v>24</v>
      </c>
      <c r="M80" s="35" t="n">
        <f aca="false">[4]102行田市!$E$7</f>
        <v>23</v>
      </c>
      <c r="N80" s="36" t="n">
        <f aca="false">[4]102行田市!$E$8</f>
        <v>0</v>
      </c>
      <c r="O80" s="36" t="n">
        <f aca="false">[4]102行田市!$E$9</f>
        <v>1</v>
      </c>
      <c r="P80" s="78" t="n">
        <f aca="false">SUM(M80:O80)</f>
        <v>24</v>
      </c>
      <c r="Q80" s="35" t="n">
        <f aca="false">[4]102行田市!$F$7</f>
        <v>24</v>
      </c>
      <c r="R80" s="36" t="n">
        <f aca="false">[4]102行田市!$F$8</f>
        <v>0</v>
      </c>
      <c r="S80" s="36" t="n">
        <f aca="false">[4]102行田市!$F$9</f>
        <v>0</v>
      </c>
      <c r="T80" s="78" t="n">
        <f aca="false">SUM(Q80:S80)</f>
        <v>24</v>
      </c>
      <c r="U80" s="35" t="n">
        <f aca="false">[4]102行田市!$G$7</f>
        <v>24</v>
      </c>
      <c r="V80" s="36" t="n">
        <f aca="false">[4]102行田市!$G$8</f>
        <v>0</v>
      </c>
      <c r="W80" s="36" t="n">
        <f aca="false">[4]102行田市!$G$9</f>
        <v>0</v>
      </c>
      <c r="X80" s="78" t="n">
        <f aca="false">SUM(U80:W80)</f>
        <v>24</v>
      </c>
      <c r="Y80" s="35" t="n">
        <f aca="false">[4]102行田市!$H$7</f>
        <v>24</v>
      </c>
      <c r="Z80" s="36" t="n">
        <f aca="false">[4]102行田市!$H$8</f>
        <v>0</v>
      </c>
      <c r="AA80" s="36" t="n">
        <f aca="false">[4]102行田市!$H$9</f>
        <v>0</v>
      </c>
      <c r="AB80" s="78" t="n">
        <f aca="false">SUM(Y80:AA80)</f>
        <v>24</v>
      </c>
      <c r="AC80" s="35" t="n">
        <f aca="false">[4]102行田市!$I$7</f>
        <v>24</v>
      </c>
      <c r="AD80" s="36" t="n">
        <f aca="false">[4]102行田市!$I$8</f>
        <v>0</v>
      </c>
      <c r="AE80" s="36" t="n">
        <f aca="false">[4]102行田市!$I$9</f>
        <v>0</v>
      </c>
      <c r="AF80" s="78" t="n">
        <f aca="false">SUM(AC80:AE80)</f>
        <v>24</v>
      </c>
    </row>
    <row r="81" customFormat="false" ht="13.5" hidden="false" customHeight="false" outlineLevel="0" collapsed="false">
      <c r="B81" s="67"/>
      <c r="C81" s="34"/>
      <c r="D81" s="125"/>
      <c r="E81" s="126"/>
      <c r="F81" s="34"/>
      <c r="G81" s="34"/>
      <c r="H81" s="106"/>
      <c r="I81" s="27" t="n">
        <f aca="false">I80/$L80</f>
        <v>0</v>
      </c>
      <c r="J81" s="28" t="n">
        <f aca="false">J80/$L80</f>
        <v>0.0833333333333333</v>
      </c>
      <c r="K81" s="28" t="n">
        <f aca="false">K80/$L80</f>
        <v>0.916666666666667</v>
      </c>
      <c r="L81" s="78"/>
      <c r="M81" s="27" t="n">
        <f aca="false">M80/$P80</f>
        <v>0.958333333333333</v>
      </c>
      <c r="N81" s="28" t="n">
        <f aca="false">N80/$P80</f>
        <v>0</v>
      </c>
      <c r="O81" s="28" t="n">
        <f aca="false">O80/$P80</f>
        <v>0.0416666666666667</v>
      </c>
      <c r="P81" s="78"/>
      <c r="Q81" s="27" t="n">
        <f aca="false">Q80/$T80</f>
        <v>1</v>
      </c>
      <c r="R81" s="28" t="n">
        <f aca="false">R80/$T80</f>
        <v>0</v>
      </c>
      <c r="S81" s="28" t="n">
        <f aca="false">S80/$T80</f>
        <v>0</v>
      </c>
      <c r="T81" s="78"/>
      <c r="U81" s="27" t="n">
        <f aca="false">U80/$X80</f>
        <v>1</v>
      </c>
      <c r="V81" s="28" t="n">
        <f aca="false">V80/$X80</f>
        <v>0</v>
      </c>
      <c r="W81" s="28" t="n">
        <f aca="false">W80/$X80</f>
        <v>0</v>
      </c>
      <c r="X81" s="78"/>
      <c r="Y81" s="27" t="n">
        <f aca="false">Y80/$AB80</f>
        <v>1</v>
      </c>
      <c r="Z81" s="28" t="n">
        <f aca="false">Z80/$AB80</f>
        <v>0</v>
      </c>
      <c r="AA81" s="28" t="n">
        <f aca="false">AA80/$AB80</f>
        <v>0</v>
      </c>
      <c r="AB81" s="78"/>
      <c r="AC81" s="27" t="n">
        <f aca="false">AC80/$AF80</f>
        <v>1</v>
      </c>
      <c r="AD81" s="28" t="n">
        <f aca="false">AD80/$AF80</f>
        <v>0</v>
      </c>
      <c r="AE81" s="28" t="n">
        <f aca="false">AE80/$AF80</f>
        <v>0</v>
      </c>
      <c r="AF81" s="78"/>
    </row>
    <row r="82" customFormat="false" ht="13.5" hidden="false" customHeight="false" outlineLevel="0" collapsed="false">
      <c r="B82" s="67"/>
      <c r="C82" s="34" t="str">
        <f aca="false">[4]103上尾市!$C$4</f>
        <v>上尾市</v>
      </c>
      <c r="D82" s="125" t="s">
        <v>122</v>
      </c>
      <c r="E82" s="125" t="s">
        <v>30</v>
      </c>
      <c r="F82" s="34" t="n">
        <f aca="false">[4]103上尾市!$E$4</f>
        <v>31</v>
      </c>
      <c r="G82" s="34" t="n">
        <f aca="false">[4]103上尾市!$G$4</f>
        <v>25</v>
      </c>
      <c r="H82" s="106" t="n">
        <f aca="false">G82/F82</f>
        <v>0.806451612903226</v>
      </c>
      <c r="I82" s="35" t="n">
        <f aca="false">[4]103上尾市!$D$7</f>
        <v>0</v>
      </c>
      <c r="J82" s="36" t="n">
        <f aca="false">[4]103上尾市!$D$8</f>
        <v>12</v>
      </c>
      <c r="K82" s="36" t="n">
        <f aca="false">[4]103上尾市!$D$9</f>
        <v>12</v>
      </c>
      <c r="L82" s="78" t="n">
        <f aca="false">SUM(I82:K82)</f>
        <v>24</v>
      </c>
      <c r="M82" s="35" t="n">
        <f aca="false">[4]103上尾市!$E$7</f>
        <v>9</v>
      </c>
      <c r="N82" s="36" t="n">
        <f aca="false">[4]103上尾市!$E$8</f>
        <v>5</v>
      </c>
      <c r="O82" s="36" t="n">
        <f aca="false">[4]103上尾市!$E$9</f>
        <v>10</v>
      </c>
      <c r="P82" s="78" t="n">
        <f aca="false">SUM(M82:O82)</f>
        <v>24</v>
      </c>
      <c r="Q82" s="35" t="n">
        <f aca="false">[4]103上尾市!$F$7</f>
        <v>25</v>
      </c>
      <c r="R82" s="36" t="n">
        <f aca="false">[4]103上尾市!$F$8</f>
        <v>0</v>
      </c>
      <c r="S82" s="36" t="n">
        <f aca="false">[4]103上尾市!$F$9</f>
        <v>0</v>
      </c>
      <c r="T82" s="78" t="n">
        <f aca="false">SUM(Q82:S82)</f>
        <v>25</v>
      </c>
      <c r="U82" s="35" t="n">
        <f aca="false">[4]103上尾市!$G$7</f>
        <v>18</v>
      </c>
      <c r="V82" s="36" t="n">
        <f aca="false">[4]103上尾市!$G$8</f>
        <v>0</v>
      </c>
      <c r="W82" s="36" t="n">
        <f aca="false">[4]103上尾市!$G$9</f>
        <v>7</v>
      </c>
      <c r="X82" s="78" t="n">
        <f aca="false">SUM(U82:W82)</f>
        <v>25</v>
      </c>
      <c r="Y82" s="35" t="n">
        <f aca="false">[4]103上尾市!$H$7</f>
        <v>23</v>
      </c>
      <c r="Z82" s="36" t="n">
        <f aca="false">[4]103上尾市!$H$8</f>
        <v>0</v>
      </c>
      <c r="AA82" s="36" t="n">
        <f aca="false">[4]103上尾市!$H$9</f>
        <v>2</v>
      </c>
      <c r="AB82" s="78" t="n">
        <f aca="false">SUM(Y82:AA82)</f>
        <v>25</v>
      </c>
      <c r="AC82" s="35" t="n">
        <f aca="false">[4]103上尾市!$I$7</f>
        <v>24</v>
      </c>
      <c r="AD82" s="36" t="n">
        <f aca="false">[4]103上尾市!$I$8</f>
        <v>0</v>
      </c>
      <c r="AE82" s="36" t="n">
        <f aca="false">[4]103上尾市!$I$9</f>
        <v>1</v>
      </c>
      <c r="AF82" s="78" t="n">
        <f aca="false">SUM(AC82:AE82)</f>
        <v>25</v>
      </c>
    </row>
    <row r="83" customFormat="false" ht="13.5" hidden="false" customHeight="false" outlineLevel="0" collapsed="false">
      <c r="B83" s="67"/>
      <c r="C83" s="34"/>
      <c r="D83" s="125"/>
      <c r="E83" s="126"/>
      <c r="F83" s="34"/>
      <c r="G83" s="34"/>
      <c r="H83" s="106"/>
      <c r="I83" s="27" t="n">
        <f aca="false">I82/$L82</f>
        <v>0</v>
      </c>
      <c r="J83" s="28" t="n">
        <f aca="false">J82/$L82</f>
        <v>0.5</v>
      </c>
      <c r="K83" s="28" t="n">
        <f aca="false">K82/$L82</f>
        <v>0.5</v>
      </c>
      <c r="L83" s="78"/>
      <c r="M83" s="27" t="n">
        <f aca="false">M82/$P82</f>
        <v>0.375</v>
      </c>
      <c r="N83" s="28" t="n">
        <f aca="false">N82/$P82</f>
        <v>0.208333333333333</v>
      </c>
      <c r="O83" s="28" t="n">
        <f aca="false">O82/$P82</f>
        <v>0.416666666666667</v>
      </c>
      <c r="P83" s="78"/>
      <c r="Q83" s="27" t="n">
        <f aca="false">Q82/$T82</f>
        <v>1</v>
      </c>
      <c r="R83" s="28" t="n">
        <f aca="false">R82/$T82</f>
        <v>0</v>
      </c>
      <c r="S83" s="28" t="n">
        <f aca="false">S82/$T82</f>
        <v>0</v>
      </c>
      <c r="T83" s="78"/>
      <c r="U83" s="27" t="n">
        <f aca="false">U82/$X82</f>
        <v>0.72</v>
      </c>
      <c r="V83" s="28" t="n">
        <f aca="false">V82/$X82</f>
        <v>0</v>
      </c>
      <c r="W83" s="28" t="n">
        <f aca="false">W82/$X82</f>
        <v>0.28</v>
      </c>
      <c r="X83" s="78"/>
      <c r="Y83" s="27" t="n">
        <f aca="false">Y82/$AB82</f>
        <v>0.92</v>
      </c>
      <c r="Z83" s="28" t="n">
        <f aca="false">Z82/$AB82</f>
        <v>0</v>
      </c>
      <c r="AA83" s="28" t="n">
        <f aca="false">AA82/$AB82</f>
        <v>0.08</v>
      </c>
      <c r="AB83" s="78"/>
      <c r="AC83" s="27" t="n">
        <f aca="false">AC82/$AF82</f>
        <v>0.96</v>
      </c>
      <c r="AD83" s="28" t="n">
        <f aca="false">AD82/$AF82</f>
        <v>0</v>
      </c>
      <c r="AE83" s="28" t="n">
        <f aca="false">AE82/$AF82</f>
        <v>0.04</v>
      </c>
      <c r="AF83" s="78"/>
    </row>
    <row r="84" customFormat="false" ht="13.5" hidden="false" customHeight="false" outlineLevel="0" collapsed="false">
      <c r="B84" s="67"/>
      <c r="C84" s="34" t="str">
        <f aca="false">[4]104加賀市!$C$4</f>
        <v>加賀市</v>
      </c>
      <c r="D84" s="125" t="s">
        <v>123</v>
      </c>
      <c r="E84" s="127" t="s">
        <v>28</v>
      </c>
      <c r="F84" s="34" t="n">
        <f aca="false">[4]104加賀市!$E$4</f>
        <v>22</v>
      </c>
      <c r="G84" s="34" t="n">
        <f aca="false">[4]104加賀市!$G$4</f>
        <v>7</v>
      </c>
      <c r="H84" s="106" t="n">
        <f aca="false">G84/F84</f>
        <v>0.318181818181818</v>
      </c>
      <c r="I84" s="35" t="n">
        <f aca="false">[4]104加賀市!$D$7</f>
        <v>2</v>
      </c>
      <c r="J84" s="36" t="n">
        <f aca="false">[4]104加賀市!$D$8</f>
        <v>3</v>
      </c>
      <c r="K84" s="36" t="n">
        <f aca="false">[4]104加賀市!$D$9</f>
        <v>1</v>
      </c>
      <c r="L84" s="78" t="n">
        <f aca="false">SUM(I84:K84)</f>
        <v>6</v>
      </c>
      <c r="M84" s="35" t="n">
        <f aca="false">[4]104加賀市!$E$7</f>
        <v>0</v>
      </c>
      <c r="N84" s="36" t="n">
        <f aca="false">[4]104加賀市!$E$8</f>
        <v>1</v>
      </c>
      <c r="O84" s="36" t="n">
        <f aca="false">[4]104加賀市!$E$9</f>
        <v>6</v>
      </c>
      <c r="P84" s="78" t="n">
        <f aca="false">SUM(M84:O84)</f>
        <v>7</v>
      </c>
      <c r="Q84" s="35" t="n">
        <f aca="false">[4]104加賀市!$F$7</f>
        <v>7</v>
      </c>
      <c r="R84" s="36" t="n">
        <f aca="false">[4]104加賀市!$F$8</f>
        <v>0</v>
      </c>
      <c r="S84" s="36" t="n">
        <f aca="false">[4]104加賀市!$F$9</f>
        <v>0</v>
      </c>
      <c r="T84" s="78" t="n">
        <f aca="false">SUM(Q84:S84)</f>
        <v>7</v>
      </c>
      <c r="U84" s="35" t="n">
        <f aca="false">[4]104加賀市!$G$7</f>
        <v>5</v>
      </c>
      <c r="V84" s="36" t="n">
        <f aca="false">[4]104加賀市!$G$8</f>
        <v>0</v>
      </c>
      <c r="W84" s="36" t="n">
        <f aca="false">[4]104加賀市!$G$9</f>
        <v>2</v>
      </c>
      <c r="X84" s="78" t="n">
        <f aca="false">SUM(U84:W84)</f>
        <v>7</v>
      </c>
      <c r="Y84" s="35" t="n">
        <f aca="false">[4]104加賀市!$H$7</f>
        <v>6</v>
      </c>
      <c r="Z84" s="36" t="n">
        <f aca="false">[4]104加賀市!$H$8</f>
        <v>1</v>
      </c>
      <c r="AA84" s="36" t="n">
        <f aca="false">[4]104加賀市!$H$9</f>
        <v>0</v>
      </c>
      <c r="AB84" s="78" t="n">
        <f aca="false">SUM(Y84:AA84)</f>
        <v>7</v>
      </c>
      <c r="AC84" s="35" t="n">
        <f aca="false">[4]104加賀市!$I$7</f>
        <v>6</v>
      </c>
      <c r="AD84" s="36" t="n">
        <f aca="false">[4]104加賀市!$I$8</f>
        <v>0</v>
      </c>
      <c r="AE84" s="36" t="n">
        <f aca="false">[4]104加賀市!$I$9</f>
        <v>1</v>
      </c>
      <c r="AF84" s="78" t="n">
        <f aca="false">SUM(AC84:AE84)</f>
        <v>7</v>
      </c>
    </row>
    <row r="85" customFormat="false" ht="13.5" hidden="false" customHeight="false" outlineLevel="0" collapsed="false">
      <c r="B85" s="67"/>
      <c r="C85" s="34"/>
      <c r="D85" s="125"/>
      <c r="E85" s="126"/>
      <c r="F85" s="34"/>
      <c r="G85" s="34"/>
      <c r="H85" s="106"/>
      <c r="I85" s="27" t="n">
        <f aca="false">I84/$L84</f>
        <v>0.333333333333333</v>
      </c>
      <c r="J85" s="28" t="n">
        <f aca="false">J84/$L84</f>
        <v>0.5</v>
      </c>
      <c r="K85" s="28" t="n">
        <f aca="false">K84/$L84</f>
        <v>0.166666666666667</v>
      </c>
      <c r="L85" s="78"/>
      <c r="M85" s="27" t="n">
        <f aca="false">M84/$P84</f>
        <v>0</v>
      </c>
      <c r="N85" s="28" t="n">
        <f aca="false">N84/$P84</f>
        <v>0.142857142857143</v>
      </c>
      <c r="O85" s="28" t="n">
        <f aca="false">O84/$P84</f>
        <v>0.857142857142857</v>
      </c>
      <c r="P85" s="78"/>
      <c r="Q85" s="27" t="n">
        <f aca="false">Q84/$T84</f>
        <v>1</v>
      </c>
      <c r="R85" s="28" t="n">
        <f aca="false">R84/$T84</f>
        <v>0</v>
      </c>
      <c r="S85" s="28" t="n">
        <f aca="false">S84/$T84</f>
        <v>0</v>
      </c>
      <c r="T85" s="78"/>
      <c r="U85" s="27" t="n">
        <f aca="false">U84/$X84</f>
        <v>0.714285714285714</v>
      </c>
      <c r="V85" s="28" t="n">
        <f aca="false">V84/$X84</f>
        <v>0</v>
      </c>
      <c r="W85" s="28" t="n">
        <f aca="false">W84/$X84</f>
        <v>0.285714285714286</v>
      </c>
      <c r="X85" s="78"/>
      <c r="Y85" s="27" t="n">
        <f aca="false">Y84/$AB84</f>
        <v>0.857142857142857</v>
      </c>
      <c r="Z85" s="28" t="n">
        <f aca="false">Z84/$AB84</f>
        <v>0.142857142857143</v>
      </c>
      <c r="AA85" s="28" t="n">
        <f aca="false">AA84/$AB84</f>
        <v>0</v>
      </c>
      <c r="AB85" s="78"/>
      <c r="AC85" s="27" t="n">
        <f aca="false">AC84/$AF84</f>
        <v>0.857142857142857</v>
      </c>
      <c r="AD85" s="28" t="n">
        <f aca="false">AD84/$AF84</f>
        <v>0</v>
      </c>
      <c r="AE85" s="28" t="n">
        <f aca="false">AE84/$AF84</f>
        <v>0.142857142857143</v>
      </c>
      <c r="AF85" s="78"/>
    </row>
    <row r="86" customFormat="false" ht="13.5" hidden="false" customHeight="false" outlineLevel="0" collapsed="false">
      <c r="B86" s="67"/>
      <c r="C86" s="34" t="str">
        <f aca="false">[4]105四日市市!$C$4</f>
        <v>四日市市</v>
      </c>
      <c r="D86" s="125" t="s">
        <v>124</v>
      </c>
      <c r="E86" s="125" t="s">
        <v>30</v>
      </c>
      <c r="F86" s="34" t="n">
        <f aca="false">[4]105四日市市!$E$4</f>
        <v>36</v>
      </c>
      <c r="G86" s="34" t="n">
        <f aca="false">[4]105四日市市!$G$4</f>
        <v>18</v>
      </c>
      <c r="H86" s="106" t="n">
        <f aca="false">G86/F86</f>
        <v>0.5</v>
      </c>
      <c r="I86" s="35" t="n">
        <f aca="false">[4]105四日市市!$D$7</f>
        <v>2</v>
      </c>
      <c r="J86" s="36" t="n">
        <f aca="false">[4]105四日市市!$D$8</f>
        <v>13</v>
      </c>
      <c r="K86" s="36" t="n">
        <f aca="false">[4]105四日市市!$D$9</f>
        <v>0</v>
      </c>
      <c r="L86" s="78" t="n">
        <f aca="false">SUM(I86:K86)</f>
        <v>15</v>
      </c>
      <c r="M86" s="35" t="n">
        <f aca="false">[4]105四日市市!$E$7</f>
        <v>10</v>
      </c>
      <c r="N86" s="36" t="n">
        <f aca="false">[4]105四日市市!$E$8</f>
        <v>1</v>
      </c>
      <c r="O86" s="36" t="n">
        <f aca="false">[4]105四日市市!$E$9</f>
        <v>6</v>
      </c>
      <c r="P86" s="78" t="n">
        <f aca="false">SUM(M86:O86)</f>
        <v>17</v>
      </c>
      <c r="Q86" s="35" t="n">
        <f aca="false">[4]105四日市市!$F$7</f>
        <v>17</v>
      </c>
      <c r="R86" s="36" t="n">
        <f aca="false">[4]105四日市市!$F$8</f>
        <v>0</v>
      </c>
      <c r="S86" s="36" t="n">
        <f aca="false">[4]105四日市市!$F$9</f>
        <v>0</v>
      </c>
      <c r="T86" s="78" t="n">
        <f aca="false">SUM(Q86:S86)</f>
        <v>17</v>
      </c>
      <c r="U86" s="35" t="n">
        <f aca="false">[4]105四日市市!$G$7</f>
        <v>18</v>
      </c>
      <c r="V86" s="36" t="n">
        <f aca="false">[4]105四日市市!$G$8</f>
        <v>0</v>
      </c>
      <c r="W86" s="36" t="n">
        <f aca="false">[4]105四日市市!$G$9</f>
        <v>0</v>
      </c>
      <c r="X86" s="78" t="n">
        <f aca="false">SUM(U86:W86)</f>
        <v>18</v>
      </c>
      <c r="Y86" s="35" t="n">
        <f aca="false">[4]105四日市市!$H$7</f>
        <v>18</v>
      </c>
      <c r="Z86" s="36" t="n">
        <f aca="false">[4]105四日市市!$H$8</f>
        <v>0</v>
      </c>
      <c r="AA86" s="36" t="n">
        <f aca="false">[4]105四日市市!$H$9</f>
        <v>0</v>
      </c>
      <c r="AB86" s="78" t="n">
        <f aca="false">SUM(Y86:AA86)</f>
        <v>18</v>
      </c>
      <c r="AC86" s="35" t="n">
        <f aca="false">[4]105四日市市!$I$7</f>
        <v>17</v>
      </c>
      <c r="AD86" s="36" t="n">
        <f aca="false">[4]105四日市市!$I$8</f>
        <v>0</v>
      </c>
      <c r="AE86" s="36" t="n">
        <f aca="false">[4]105四日市市!$I$9</f>
        <v>1</v>
      </c>
      <c r="AF86" s="78" t="n">
        <f aca="false">SUM(AC86:AE86)</f>
        <v>18</v>
      </c>
    </row>
    <row r="87" customFormat="false" ht="13.5" hidden="false" customHeight="false" outlineLevel="0" collapsed="false">
      <c r="B87" s="67"/>
      <c r="C87" s="34"/>
      <c r="D87" s="125"/>
      <c r="E87" s="125"/>
      <c r="F87" s="34"/>
      <c r="G87" s="34"/>
      <c r="H87" s="106"/>
      <c r="I87" s="27" t="n">
        <f aca="false">I86/$L86</f>
        <v>0.133333333333333</v>
      </c>
      <c r="J87" s="28" t="n">
        <f aca="false">J86/$L86</f>
        <v>0.866666666666667</v>
      </c>
      <c r="K87" s="28" t="n">
        <f aca="false">K86/$L86</f>
        <v>0</v>
      </c>
      <c r="L87" s="78"/>
      <c r="M87" s="27" t="n">
        <f aca="false">M86/$P86</f>
        <v>0.588235294117647</v>
      </c>
      <c r="N87" s="28" t="n">
        <f aca="false">N86/$P86</f>
        <v>0.0588235294117647</v>
      </c>
      <c r="O87" s="28" t="n">
        <f aca="false">O86/$P86</f>
        <v>0.352941176470588</v>
      </c>
      <c r="P87" s="78"/>
      <c r="Q87" s="27" t="n">
        <f aca="false">Q86/$T86</f>
        <v>1</v>
      </c>
      <c r="R87" s="28" t="n">
        <f aca="false">R86/$T86</f>
        <v>0</v>
      </c>
      <c r="S87" s="28" t="n">
        <f aca="false">S86/$T86</f>
        <v>0</v>
      </c>
      <c r="T87" s="78"/>
      <c r="U87" s="27" t="n">
        <f aca="false">U86/$X86</f>
        <v>1</v>
      </c>
      <c r="V87" s="28" t="n">
        <f aca="false">V86/$X86</f>
        <v>0</v>
      </c>
      <c r="W87" s="28" t="n">
        <f aca="false">W86/$X86</f>
        <v>0</v>
      </c>
      <c r="X87" s="78"/>
      <c r="Y87" s="27" t="n">
        <f aca="false">Y86/$AB86</f>
        <v>1</v>
      </c>
      <c r="Z87" s="28" t="n">
        <f aca="false">Z86/$AB86</f>
        <v>0</v>
      </c>
      <c r="AA87" s="28" t="n">
        <f aca="false">AA86/$AB86</f>
        <v>0</v>
      </c>
      <c r="AB87" s="78"/>
      <c r="AC87" s="27" t="n">
        <f aca="false">AC86/$AF86</f>
        <v>0.944444444444444</v>
      </c>
      <c r="AD87" s="28" t="n">
        <f aca="false">AD86/$AF86</f>
        <v>0</v>
      </c>
      <c r="AE87" s="28" t="n">
        <f aca="false">AE86/$AF86</f>
        <v>0.0555555555555556</v>
      </c>
      <c r="AF87" s="78"/>
    </row>
    <row r="88" customFormat="false" ht="27" hidden="false" customHeight="false" outlineLevel="0" collapsed="false">
      <c r="B88" s="67"/>
      <c r="C88" s="34" t="str">
        <f aca="false">[4]106茨木市!$C$4</f>
        <v>茨木市</v>
      </c>
      <c r="D88" s="127" t="s">
        <v>125</v>
      </c>
      <c r="E88" s="125" t="s">
        <v>30</v>
      </c>
      <c r="F88" s="34" t="n">
        <f aca="false">[4]106茨木市!$E$4</f>
        <v>30</v>
      </c>
      <c r="G88" s="34" t="n">
        <f aca="false">[4]106茨木市!$G$4</f>
        <v>28</v>
      </c>
      <c r="H88" s="106" t="n">
        <f aca="false">G88/F88</f>
        <v>0.933333333333333</v>
      </c>
      <c r="I88" s="35" t="n">
        <f aca="false">[4]106茨木市!$D$7</f>
        <v>5</v>
      </c>
      <c r="J88" s="36" t="n">
        <f aca="false">[4]106茨木市!$D$8</f>
        <v>18</v>
      </c>
      <c r="K88" s="36" t="n">
        <f aca="false">[4]106茨木市!$D$9</f>
        <v>2</v>
      </c>
      <c r="L88" s="78" t="n">
        <f aca="false">SUM(I88:K88)</f>
        <v>25</v>
      </c>
      <c r="M88" s="35" t="n">
        <f aca="false">[4]106茨木市!$E$7</f>
        <v>5</v>
      </c>
      <c r="N88" s="36" t="n">
        <f aca="false">[4]106茨木市!$E$8</f>
        <v>21</v>
      </c>
      <c r="O88" s="36" t="n">
        <f aca="false">[4]106茨木市!$E$9</f>
        <v>0</v>
      </c>
      <c r="P88" s="78" t="n">
        <f aca="false">SUM(M88:O88)</f>
        <v>26</v>
      </c>
      <c r="Q88" s="35" t="n">
        <f aca="false">[4]106茨木市!$F$7</f>
        <v>28</v>
      </c>
      <c r="R88" s="36" t="n">
        <f aca="false">[4]106茨木市!$F$8</f>
        <v>0</v>
      </c>
      <c r="S88" s="36" t="n">
        <f aca="false">[4]106茨木市!$F$9</f>
        <v>0</v>
      </c>
      <c r="T88" s="78" t="n">
        <f aca="false">SUM(Q88:S88)</f>
        <v>28</v>
      </c>
      <c r="U88" s="35" t="n">
        <f aca="false">[4]106茨木市!$G$7</f>
        <v>9</v>
      </c>
      <c r="V88" s="36" t="n">
        <f aca="false">[4]106茨木市!$G$8</f>
        <v>0</v>
      </c>
      <c r="W88" s="36" t="n">
        <f aca="false">[4]106茨木市!$G$9</f>
        <v>19</v>
      </c>
      <c r="X88" s="78" t="n">
        <f aca="false">SUM(U88:W88)</f>
        <v>28</v>
      </c>
      <c r="Y88" s="35" t="n">
        <f aca="false">[4]106茨木市!$H$7</f>
        <v>28</v>
      </c>
      <c r="Z88" s="36" t="n">
        <f aca="false">[4]106茨木市!$H$8</f>
        <v>0</v>
      </c>
      <c r="AA88" s="36" t="n">
        <f aca="false">[4]106茨木市!$H$9</f>
        <v>0</v>
      </c>
      <c r="AB88" s="78" t="n">
        <f aca="false">SUM(Y88:AA88)</f>
        <v>28</v>
      </c>
      <c r="AC88" s="35" t="n">
        <f aca="false">[4]106茨木市!$I$7</f>
        <v>28</v>
      </c>
      <c r="AD88" s="36" t="n">
        <f aca="false">[4]106茨木市!$I$8</f>
        <v>0</v>
      </c>
      <c r="AE88" s="36" t="n">
        <f aca="false">[4]106茨木市!$I$9</f>
        <v>0</v>
      </c>
      <c r="AF88" s="78" t="n">
        <f aca="false">SUM(AC88:AE88)</f>
        <v>28</v>
      </c>
    </row>
    <row r="89" customFormat="false" ht="13.5" hidden="false" customHeight="false" outlineLevel="0" collapsed="false">
      <c r="B89" s="67"/>
      <c r="C89" s="34"/>
      <c r="D89" s="126"/>
      <c r="E89" s="125"/>
      <c r="F89" s="34"/>
      <c r="G89" s="34"/>
      <c r="H89" s="106"/>
      <c r="I89" s="27" t="n">
        <f aca="false">I88/$L88</f>
        <v>0.2</v>
      </c>
      <c r="J89" s="28" t="n">
        <f aca="false">J88/$L88</f>
        <v>0.72</v>
      </c>
      <c r="K89" s="28" t="n">
        <f aca="false">K88/$L88</f>
        <v>0.08</v>
      </c>
      <c r="L89" s="78"/>
      <c r="M89" s="27" t="n">
        <f aca="false">M88/$P88</f>
        <v>0.192307692307692</v>
      </c>
      <c r="N89" s="28" t="n">
        <f aca="false">N88/$P88</f>
        <v>0.807692307692308</v>
      </c>
      <c r="O89" s="28" t="n">
        <f aca="false">O88/$P88</f>
        <v>0</v>
      </c>
      <c r="P89" s="78"/>
      <c r="Q89" s="27" t="n">
        <f aca="false">Q88/$T88</f>
        <v>1</v>
      </c>
      <c r="R89" s="28" t="n">
        <f aca="false">R88/$T88</f>
        <v>0</v>
      </c>
      <c r="S89" s="28" t="n">
        <f aca="false">S88/$T88</f>
        <v>0</v>
      </c>
      <c r="T89" s="78"/>
      <c r="U89" s="27" t="n">
        <f aca="false">U88/$X88</f>
        <v>0.321428571428571</v>
      </c>
      <c r="V89" s="28" t="n">
        <f aca="false">V88/$X88</f>
        <v>0</v>
      </c>
      <c r="W89" s="28" t="n">
        <f aca="false">W88/$X88</f>
        <v>0.678571428571429</v>
      </c>
      <c r="X89" s="78"/>
      <c r="Y89" s="27" t="n">
        <f aca="false">Y88/$AB88</f>
        <v>1</v>
      </c>
      <c r="Z89" s="28" t="n">
        <f aca="false">Z88/$AB88</f>
        <v>0</v>
      </c>
      <c r="AA89" s="28" t="n">
        <f aca="false">AA88/$AB88</f>
        <v>0</v>
      </c>
      <c r="AB89" s="78"/>
      <c r="AC89" s="27" t="n">
        <f aca="false">AC88/$AF88</f>
        <v>1</v>
      </c>
      <c r="AD89" s="28" t="n">
        <f aca="false">AD88/$AF88</f>
        <v>0</v>
      </c>
      <c r="AE89" s="28" t="n">
        <f aca="false">AE88/$AF88</f>
        <v>0</v>
      </c>
      <c r="AF89" s="78"/>
    </row>
    <row r="90" customFormat="false" ht="13.5" hidden="false" customHeight="false" outlineLevel="0" collapsed="false">
      <c r="B90" s="67"/>
      <c r="C90" s="34" t="str">
        <f aca="false">[4]107池田市!$C$4</f>
        <v>池田市</v>
      </c>
      <c r="D90" s="125" t="s">
        <v>123</v>
      </c>
      <c r="E90" s="125" t="s">
        <v>30</v>
      </c>
      <c r="F90" s="34" t="n">
        <f aca="false">[4]107池田市!$E$4</f>
        <v>24</v>
      </c>
      <c r="G90" s="34" t="n">
        <f aca="false">[4]107池田市!$G$4</f>
        <v>5</v>
      </c>
      <c r="H90" s="106" t="n">
        <f aca="false">G90/F90</f>
        <v>0.208333333333333</v>
      </c>
      <c r="I90" s="35" t="n">
        <f aca="false">[4]107池田市!$D$7</f>
        <v>0</v>
      </c>
      <c r="J90" s="36" t="n">
        <f aca="false">[4]107池田市!$D$8</f>
        <v>2</v>
      </c>
      <c r="K90" s="36" t="n">
        <f aca="false">[4]107池田市!$D$9</f>
        <v>1</v>
      </c>
      <c r="L90" s="78" t="n">
        <f aca="false">SUM(I90:K90)</f>
        <v>3</v>
      </c>
      <c r="M90" s="35" t="n">
        <f aca="false">[4]107池田市!$E$7</f>
        <v>4</v>
      </c>
      <c r="N90" s="36" t="n">
        <f aca="false">[4]107池田市!$E$8</f>
        <v>0</v>
      </c>
      <c r="O90" s="36" t="n">
        <f aca="false">[4]107池田市!$E$9</f>
        <v>1</v>
      </c>
      <c r="P90" s="78" t="n">
        <f aca="false">SUM(M90:O90)</f>
        <v>5</v>
      </c>
      <c r="Q90" s="35" t="n">
        <f aca="false">[4]107池田市!$F$7</f>
        <v>5</v>
      </c>
      <c r="R90" s="36" t="n">
        <f aca="false">[4]107池田市!$F$8</f>
        <v>0</v>
      </c>
      <c r="S90" s="36" t="n">
        <f aca="false">[4]107池田市!$F$9</f>
        <v>0</v>
      </c>
      <c r="T90" s="78" t="n">
        <f aca="false">SUM(Q90:S90)</f>
        <v>5</v>
      </c>
      <c r="U90" s="35" t="n">
        <f aca="false">[4]107池田市!$G$7</f>
        <v>5</v>
      </c>
      <c r="V90" s="36" t="n">
        <f aca="false">[4]107池田市!$G$8</f>
        <v>0</v>
      </c>
      <c r="W90" s="36" t="n">
        <f aca="false">[4]107池田市!$G$9</f>
        <v>0</v>
      </c>
      <c r="X90" s="78" t="n">
        <f aca="false">SUM(U90:W90)</f>
        <v>5</v>
      </c>
      <c r="Y90" s="35" t="n">
        <f aca="false">[4]107池田市!$H$7</f>
        <v>5</v>
      </c>
      <c r="Z90" s="36" t="n">
        <f aca="false">[4]107池田市!$H$8</f>
        <v>0</v>
      </c>
      <c r="AA90" s="36" t="n">
        <f aca="false">[4]107池田市!$H$9</f>
        <v>0</v>
      </c>
      <c r="AB90" s="78" t="n">
        <f aca="false">SUM(Y90:AA90)</f>
        <v>5</v>
      </c>
      <c r="AC90" s="35" t="n">
        <f aca="false">[4]107池田市!$I$7</f>
        <v>5</v>
      </c>
      <c r="AD90" s="36" t="n">
        <f aca="false">[4]107池田市!$I$8</f>
        <v>0</v>
      </c>
      <c r="AE90" s="36" t="n">
        <f aca="false">[4]107池田市!$I$9</f>
        <v>0</v>
      </c>
      <c r="AF90" s="78" t="n">
        <f aca="false">SUM(AC90:AE90)</f>
        <v>5</v>
      </c>
    </row>
    <row r="91" customFormat="false" ht="13.5" hidden="false" customHeight="false" outlineLevel="0" collapsed="false">
      <c r="B91" s="67"/>
      <c r="C91" s="34"/>
      <c r="D91" s="125"/>
      <c r="E91" s="126"/>
      <c r="F91" s="34"/>
      <c r="G91" s="34"/>
      <c r="H91" s="106"/>
      <c r="I91" s="27" t="n">
        <f aca="false">I90/$L90</f>
        <v>0</v>
      </c>
      <c r="J91" s="28" t="n">
        <f aca="false">J90/$L90</f>
        <v>0.666666666666667</v>
      </c>
      <c r="K91" s="28" t="n">
        <f aca="false">K90/$L90</f>
        <v>0.333333333333333</v>
      </c>
      <c r="L91" s="78"/>
      <c r="M91" s="27" t="n">
        <f aca="false">M90/$P90</f>
        <v>0.8</v>
      </c>
      <c r="N91" s="28" t="n">
        <f aca="false">N90/$P90</f>
        <v>0</v>
      </c>
      <c r="O91" s="28" t="n">
        <f aca="false">O90/$P90</f>
        <v>0.2</v>
      </c>
      <c r="P91" s="78"/>
      <c r="Q91" s="27" t="n">
        <f aca="false">Q90/$T90</f>
        <v>1</v>
      </c>
      <c r="R91" s="28" t="n">
        <f aca="false">R90/$T90</f>
        <v>0</v>
      </c>
      <c r="S91" s="28" t="n">
        <f aca="false">S90/$T90</f>
        <v>0</v>
      </c>
      <c r="T91" s="78"/>
      <c r="U91" s="27" t="n">
        <f aca="false">U90/$X90</f>
        <v>1</v>
      </c>
      <c r="V91" s="28" t="n">
        <f aca="false">V90/$X90</f>
        <v>0</v>
      </c>
      <c r="W91" s="28" t="n">
        <f aca="false">W90/$X90</f>
        <v>0</v>
      </c>
      <c r="X91" s="78"/>
      <c r="Y91" s="27" t="n">
        <f aca="false">Y90/$AB90</f>
        <v>1</v>
      </c>
      <c r="Z91" s="28" t="n">
        <f aca="false">Z90/$AB90</f>
        <v>0</v>
      </c>
      <c r="AA91" s="28" t="n">
        <f aca="false">AA90/$AB90</f>
        <v>0</v>
      </c>
      <c r="AB91" s="78"/>
      <c r="AC91" s="27" t="n">
        <f aca="false">AC90/$AF90</f>
        <v>1</v>
      </c>
      <c r="AD91" s="28" t="n">
        <f aca="false">AD90/$AF90</f>
        <v>0</v>
      </c>
      <c r="AE91" s="28" t="n">
        <f aca="false">AE90/$AF90</f>
        <v>0</v>
      </c>
      <c r="AF91" s="78"/>
    </row>
    <row r="92" customFormat="false" ht="27" hidden="false" customHeight="false" outlineLevel="0" collapsed="false">
      <c r="B92" s="67"/>
      <c r="C92" s="34" t="str">
        <f aca="false">[4]108西宮市!$C$4</f>
        <v>西宮市</v>
      </c>
      <c r="D92" s="127" t="s">
        <v>126</v>
      </c>
      <c r="E92" s="125" t="s">
        <v>30</v>
      </c>
      <c r="F92" s="34" t="n">
        <f aca="false">[4]108西宮市!$E$4</f>
        <v>45</v>
      </c>
      <c r="G92" s="34" t="n">
        <f aca="false">[4]108西宮市!$G$4</f>
        <v>14</v>
      </c>
      <c r="H92" s="106" t="n">
        <f aca="false">G92/F92</f>
        <v>0.311111111111111</v>
      </c>
      <c r="I92" s="35" t="n">
        <f aca="false">[4]108西宮市!$D$7</f>
        <v>2</v>
      </c>
      <c r="J92" s="36" t="n">
        <f aca="false">[4]108西宮市!$D$8</f>
        <v>5</v>
      </c>
      <c r="K92" s="36" t="n">
        <f aca="false">[4]108西宮市!$D$9</f>
        <v>0</v>
      </c>
      <c r="L92" s="78" t="n">
        <f aca="false">SUM(I92:K92)</f>
        <v>7</v>
      </c>
      <c r="M92" s="35" t="n">
        <f aca="false">[4]108西宮市!$E$7</f>
        <v>0</v>
      </c>
      <c r="N92" s="36" t="n">
        <f aca="false">[4]108西宮市!$E$8</f>
        <v>9</v>
      </c>
      <c r="O92" s="36" t="n">
        <f aca="false">[4]108西宮市!$E$9</f>
        <v>5</v>
      </c>
      <c r="P92" s="78" t="n">
        <f aca="false">SUM(M92:O92)</f>
        <v>14</v>
      </c>
      <c r="Q92" s="35" t="n">
        <f aca="false">[4]108西宮市!$F$7</f>
        <v>14</v>
      </c>
      <c r="R92" s="36" t="n">
        <f aca="false">[4]108西宮市!$F$8</f>
        <v>0</v>
      </c>
      <c r="S92" s="36" t="n">
        <f aca="false">[4]108西宮市!$F$9</f>
        <v>0</v>
      </c>
      <c r="T92" s="78" t="n">
        <f aca="false">SUM(Q92:S92)</f>
        <v>14</v>
      </c>
      <c r="U92" s="35" t="n">
        <f aca="false">[4]108西宮市!$G$7</f>
        <v>10</v>
      </c>
      <c r="V92" s="36" t="n">
        <f aca="false">[4]108西宮市!$G$8</f>
        <v>1</v>
      </c>
      <c r="W92" s="36" t="n">
        <f aca="false">[4]108西宮市!$G$9</f>
        <v>2</v>
      </c>
      <c r="X92" s="78" t="n">
        <f aca="false">SUM(U92:W92)</f>
        <v>13</v>
      </c>
      <c r="Y92" s="35" t="n">
        <f aca="false">[4]108西宮市!$H$7</f>
        <v>12</v>
      </c>
      <c r="Z92" s="36" t="n">
        <f aca="false">[4]108西宮市!$H$8</f>
        <v>0</v>
      </c>
      <c r="AA92" s="36" t="n">
        <f aca="false">[4]108西宮市!$H$9</f>
        <v>1</v>
      </c>
      <c r="AB92" s="78" t="n">
        <f aca="false">SUM(Y92:AA92)</f>
        <v>13</v>
      </c>
      <c r="AC92" s="35" t="n">
        <f aca="false">[4]108西宮市!$I$7</f>
        <v>11</v>
      </c>
      <c r="AD92" s="36" t="n">
        <f aca="false">[4]108西宮市!$I$8</f>
        <v>1</v>
      </c>
      <c r="AE92" s="36" t="n">
        <f aca="false">[4]108西宮市!$I$9</f>
        <v>2</v>
      </c>
      <c r="AF92" s="78" t="n">
        <f aca="false">SUM(AC92:AE92)</f>
        <v>14</v>
      </c>
    </row>
    <row r="93" customFormat="false" ht="13.5" hidden="false" customHeight="false" outlineLevel="0" collapsed="false">
      <c r="B93" s="67"/>
      <c r="C93" s="34"/>
      <c r="D93" s="126"/>
      <c r="E93" s="125"/>
      <c r="F93" s="34"/>
      <c r="G93" s="34"/>
      <c r="H93" s="106"/>
      <c r="I93" s="27" t="n">
        <f aca="false">I92/$L92</f>
        <v>0.285714285714286</v>
      </c>
      <c r="J93" s="28" t="n">
        <f aca="false">J92/$L92</f>
        <v>0.714285714285714</v>
      </c>
      <c r="K93" s="28" t="n">
        <f aca="false">K92/$L92</f>
        <v>0</v>
      </c>
      <c r="L93" s="78"/>
      <c r="M93" s="27" t="n">
        <f aca="false">M92/$P92</f>
        <v>0</v>
      </c>
      <c r="N93" s="28" t="n">
        <f aca="false">N92/$P92</f>
        <v>0.642857142857143</v>
      </c>
      <c r="O93" s="28" t="n">
        <f aca="false">O92/$P92</f>
        <v>0.357142857142857</v>
      </c>
      <c r="P93" s="78"/>
      <c r="Q93" s="27" t="n">
        <f aca="false">Q92/$T92</f>
        <v>1</v>
      </c>
      <c r="R93" s="28" t="n">
        <f aca="false">R92/$T92</f>
        <v>0</v>
      </c>
      <c r="S93" s="28" t="n">
        <f aca="false">S92/$T92</f>
        <v>0</v>
      </c>
      <c r="T93" s="78"/>
      <c r="U93" s="27" t="n">
        <f aca="false">U92/$X92</f>
        <v>0.769230769230769</v>
      </c>
      <c r="V93" s="28" t="n">
        <f aca="false">V92/$X92</f>
        <v>0.0769230769230769</v>
      </c>
      <c r="W93" s="28" t="n">
        <f aca="false">W92/$X92</f>
        <v>0.153846153846154</v>
      </c>
      <c r="X93" s="78"/>
      <c r="Y93" s="27" t="n">
        <f aca="false">Y92/$AB92</f>
        <v>0.923076923076923</v>
      </c>
      <c r="Z93" s="28" t="n">
        <f aca="false">Z92/$AB92</f>
        <v>0</v>
      </c>
      <c r="AA93" s="28" t="n">
        <f aca="false">AA92/$AB92</f>
        <v>0.0769230769230769</v>
      </c>
      <c r="AB93" s="78"/>
      <c r="AC93" s="27" t="n">
        <f aca="false">AC92/$AF92</f>
        <v>0.785714285714286</v>
      </c>
      <c r="AD93" s="28" t="n">
        <f aca="false">AD92/$AF92</f>
        <v>0.0714285714285714</v>
      </c>
      <c r="AE93" s="28" t="n">
        <f aca="false">AE92/$AF92</f>
        <v>0.142857142857143</v>
      </c>
      <c r="AF93" s="78"/>
    </row>
    <row r="94" customFormat="false" ht="13.5" hidden="false" customHeight="false" outlineLevel="0" collapsed="false">
      <c r="B94" s="67"/>
      <c r="C94" s="34" t="str">
        <f aca="false">[4]109別府市!$C$4</f>
        <v>別府市</v>
      </c>
      <c r="D94" s="125" t="s">
        <v>124</v>
      </c>
      <c r="E94" s="125" t="s">
        <v>28</v>
      </c>
      <c r="F94" s="34" t="n">
        <f aca="false">[4]109別府市!$E$4</f>
        <v>29</v>
      </c>
      <c r="G94" s="34" t="n">
        <f aca="false">[4]109別府市!$G$4</f>
        <v>13</v>
      </c>
      <c r="H94" s="106" t="n">
        <f aca="false">G94/F94</f>
        <v>0.448275862068966</v>
      </c>
      <c r="I94" s="35" t="n">
        <f aca="false">[4]109別府市!$D$7</f>
        <v>1</v>
      </c>
      <c r="J94" s="36" t="n">
        <f aca="false">[4]109別府市!$D$8</f>
        <v>10</v>
      </c>
      <c r="K94" s="36" t="n">
        <f aca="false">[4]109別府市!$D$9</f>
        <v>2</v>
      </c>
      <c r="L94" s="78" t="n">
        <f aca="false">SUM(I94:K94)</f>
        <v>13</v>
      </c>
      <c r="M94" s="35" t="n">
        <f aca="false">[4]109別府市!$E$7</f>
        <v>7</v>
      </c>
      <c r="N94" s="36" t="n">
        <f aca="false">[4]109別府市!$E$8</f>
        <v>1</v>
      </c>
      <c r="O94" s="36" t="n">
        <f aca="false">[4]109別府市!$E$9</f>
        <v>5</v>
      </c>
      <c r="P94" s="78" t="n">
        <f aca="false">SUM(M94:O94)</f>
        <v>13</v>
      </c>
      <c r="Q94" s="35" t="n">
        <f aca="false">[4]109別府市!$F$7</f>
        <v>10</v>
      </c>
      <c r="R94" s="36" t="n">
        <f aca="false">[4]109別府市!$F$8</f>
        <v>3</v>
      </c>
      <c r="S94" s="36" t="n">
        <f aca="false">[4]109別府市!$F$9</f>
        <v>0</v>
      </c>
      <c r="T94" s="78" t="n">
        <f aca="false">SUM(Q94:S94)</f>
        <v>13</v>
      </c>
      <c r="U94" s="35" t="n">
        <f aca="false">[4]109別府市!$G$7</f>
        <v>7</v>
      </c>
      <c r="V94" s="36" t="n">
        <f aca="false">[4]109別府市!$G$8</f>
        <v>0</v>
      </c>
      <c r="W94" s="36" t="n">
        <f aca="false">[4]109別府市!$G$9</f>
        <v>6</v>
      </c>
      <c r="X94" s="78" t="n">
        <f aca="false">SUM(U94:W94)</f>
        <v>13</v>
      </c>
      <c r="Y94" s="35" t="n">
        <f aca="false">[4]109別府市!$H$7</f>
        <v>13</v>
      </c>
      <c r="Z94" s="36" t="n">
        <f aca="false">[4]109別府市!$H$8</f>
        <v>0</v>
      </c>
      <c r="AA94" s="36" t="n">
        <f aca="false">[4]109別府市!$H$9</f>
        <v>0</v>
      </c>
      <c r="AB94" s="78" t="n">
        <f aca="false">SUM(Y94:AA94)</f>
        <v>13</v>
      </c>
      <c r="AC94" s="35" t="n">
        <f aca="false">[4]109別府市!$I$7</f>
        <v>6</v>
      </c>
      <c r="AD94" s="36" t="n">
        <f aca="false">[4]109別府市!$I$8</f>
        <v>1</v>
      </c>
      <c r="AE94" s="36" t="n">
        <f aca="false">[4]109別府市!$I$9</f>
        <v>6</v>
      </c>
      <c r="AF94" s="78" t="n">
        <f aca="false">SUM(AC94:AE94)</f>
        <v>13</v>
      </c>
    </row>
    <row r="95" customFormat="false" ht="14.25" hidden="false" customHeight="false" outlineLevel="0" collapsed="false">
      <c r="B95" s="67"/>
      <c r="C95" s="34"/>
      <c r="D95" s="125"/>
      <c r="E95" s="125"/>
      <c r="F95" s="47"/>
      <c r="G95" s="47"/>
      <c r="H95" s="123"/>
      <c r="I95" s="49" t="n">
        <f aca="false">I94/$L94</f>
        <v>0.0769230769230769</v>
      </c>
      <c r="J95" s="50" t="n">
        <f aca="false">J94/$L94</f>
        <v>0.769230769230769</v>
      </c>
      <c r="K95" s="50" t="n">
        <f aca="false">K94/$L94</f>
        <v>0.153846153846154</v>
      </c>
      <c r="L95" s="89"/>
      <c r="M95" s="49" t="n">
        <f aca="false">M94/$P94</f>
        <v>0.538461538461538</v>
      </c>
      <c r="N95" s="50" t="n">
        <f aca="false">N94/$P94</f>
        <v>0.0769230769230769</v>
      </c>
      <c r="O95" s="50" t="n">
        <f aca="false">O94/$P94</f>
        <v>0.384615384615385</v>
      </c>
      <c r="P95" s="89"/>
      <c r="Q95" s="49" t="n">
        <f aca="false">Q94/$T94</f>
        <v>0.769230769230769</v>
      </c>
      <c r="R95" s="50" t="n">
        <f aca="false">R94/$T94</f>
        <v>0.230769230769231</v>
      </c>
      <c r="S95" s="50" t="n">
        <f aca="false">S94/$T94</f>
        <v>0</v>
      </c>
      <c r="T95" s="89"/>
      <c r="U95" s="49" t="n">
        <f aca="false">U94/$X94</f>
        <v>0.538461538461538</v>
      </c>
      <c r="V95" s="50" t="n">
        <f aca="false">V94/$X94</f>
        <v>0</v>
      </c>
      <c r="W95" s="50" t="n">
        <f aca="false">W94/$X94</f>
        <v>0.461538461538462</v>
      </c>
      <c r="X95" s="89"/>
      <c r="Y95" s="49" t="n">
        <f aca="false">Y94/$AB94</f>
        <v>1</v>
      </c>
      <c r="Z95" s="50" t="n">
        <f aca="false">Z94/$AB94</f>
        <v>0</v>
      </c>
      <c r="AA95" s="50" t="n">
        <f aca="false">AA94/$AB94</f>
        <v>0</v>
      </c>
      <c r="AB95" s="89"/>
      <c r="AC95" s="49" t="n">
        <f aca="false">AC94/$AF94</f>
        <v>0.461538461538462</v>
      </c>
      <c r="AD95" s="50" t="n">
        <f aca="false">AD94/$AF94</f>
        <v>0.0769230769230769</v>
      </c>
      <c r="AE95" s="50" t="n">
        <f aca="false">AE94/$AF94</f>
        <v>0.461538461538462</v>
      </c>
      <c r="AF95" s="89"/>
    </row>
    <row r="96" customFormat="false" ht="14.25" hidden="false" customHeight="false" outlineLevel="0" collapsed="false">
      <c r="F96" s="54" t="n">
        <f aca="false">SUM(F76:F94)</f>
        <v>308</v>
      </c>
      <c r="G96" s="54" t="n">
        <f aca="false">SUM(G76:G94)</f>
        <v>173</v>
      </c>
      <c r="H96" s="55" t="n">
        <f aca="false">G96/F96</f>
        <v>0.561688311688312</v>
      </c>
      <c r="I96" s="93" t="n">
        <f aca="false">SUM(I76:I94)-(I77+I79+I81+I83+I85+I87+I89+I91+I93)</f>
        <v>15</v>
      </c>
      <c r="J96" s="94" t="n">
        <f aca="false">SUM(J76:J94)-(J77+J79+J81+J83+J85+J87+J89+J91+J93)</f>
        <v>83</v>
      </c>
      <c r="K96" s="94" t="n">
        <f aca="false">SUM(K76:K94)-(K77+K79+K81+K83+K85+K87+K89+K91+K93)</f>
        <v>52</v>
      </c>
      <c r="L96" s="74" t="n">
        <f aca="false">SUM(I96:K96)</f>
        <v>150</v>
      </c>
      <c r="M96" s="93" t="n">
        <f aca="false">SUM(M76:M94)-(M77+M79+M81+M83+M85+M87+M89+M91+M93)</f>
        <v>77</v>
      </c>
      <c r="N96" s="94" t="n">
        <f aca="false">SUM(N76:N94)-(N77+N79+N81+N83+N85+N87+N89+N91+N93)</f>
        <v>41</v>
      </c>
      <c r="O96" s="94" t="n">
        <f aca="false">SUM(O76:O94)-(O77+O79+O81+O83+O85+O87+O89+O91+O93)</f>
        <v>49</v>
      </c>
      <c r="P96" s="74" t="n">
        <f aca="false">SUM(M96:O96)</f>
        <v>167</v>
      </c>
      <c r="Q96" s="93" t="n">
        <f aca="false">SUM(Q76:Q94)-(Q77+Q79+Q81+Q83+Q85+Q87+Q89+Q91+Q93)</f>
        <v>168</v>
      </c>
      <c r="R96" s="94" t="n">
        <f aca="false">SUM(R76:R94)-(R77+R79+R81+R83+R85+R87+R89+R91+R93)</f>
        <v>3</v>
      </c>
      <c r="S96" s="94" t="n">
        <f aca="false">SUM(S76:S94)-(S77+S79+S81+S83+S85+S87+S89+S91+S93)</f>
        <v>0</v>
      </c>
      <c r="T96" s="74" t="n">
        <f aca="false">SUM(Q96:S96)</f>
        <v>171</v>
      </c>
      <c r="U96" s="93" t="n">
        <f aca="false">SUM(U76:U94)-(U77+U79+U81+U83+U85+U87+U89+U91+U93)</f>
        <v>133</v>
      </c>
      <c r="V96" s="94" t="n">
        <f aca="false">SUM(V76:V94)-(V77+V79+V81+V83+V85+V87+V89+V91+V93)</f>
        <v>1</v>
      </c>
      <c r="W96" s="94" t="n">
        <f aca="false">SUM(W76:W94)-(W77+W79+W81+W83+W85+W87+W89+W91+W93)</f>
        <v>36</v>
      </c>
      <c r="X96" s="74" t="n">
        <f aca="false">SUM(U96:W96)</f>
        <v>170</v>
      </c>
      <c r="Y96" s="93" t="n">
        <f aca="false">SUM(Y76:Y94)-(Y77+Y79+Y81+Y83+Y85+Y87+Y89+Y91+Y93)</f>
        <v>166</v>
      </c>
      <c r="Z96" s="94" t="n">
        <f aca="false">SUM(Z76:Z94)-(Z77+Z79+Z81+Z83+Z85+Z87+Z89+Z91+Z93)</f>
        <v>1</v>
      </c>
      <c r="AA96" s="94" t="n">
        <f aca="false">SUM(AA76:AA94)-(AA77+AA79+AA81+AA83+AA85+AA87+AA89+AA91+AA93)</f>
        <v>3</v>
      </c>
      <c r="AB96" s="74" t="n">
        <f aca="false">SUM(Y96:AA96)</f>
        <v>170</v>
      </c>
      <c r="AC96" s="93" t="n">
        <f aca="false">SUM(AC76:AC94)-(AC77+AC79+AC81+AC83+AC85+AC87+AC89+AC91+AC93)</f>
        <v>159</v>
      </c>
      <c r="AD96" s="94" t="n">
        <f aca="false">SUM(AD76:AD94)-(AD77+AD79+AD81+AD83+AD85+AD87+AD89+AD91+AD93)</f>
        <v>2</v>
      </c>
      <c r="AE96" s="94" t="n">
        <f aca="false">SUM(AE76:AE94)-(AE77+AE79+AE81+AE83+AE85+AE87+AE89+AE91+AE93)</f>
        <v>11</v>
      </c>
      <c r="AF96" s="74" t="n">
        <f aca="false">SUM(AC96:AE96)</f>
        <v>172</v>
      </c>
    </row>
    <row r="97" customFormat="false" ht="14.25" hidden="false" customHeight="false" outlineLevel="0" collapsed="false">
      <c r="I97" s="60" t="n">
        <f aca="false">I96/$L96</f>
        <v>0.1</v>
      </c>
      <c r="J97" s="61" t="n">
        <f aca="false">J96/$L96</f>
        <v>0.553333333333333</v>
      </c>
      <c r="K97" s="61" t="n">
        <f aca="false">K96/$L96</f>
        <v>0.346666666666667</v>
      </c>
      <c r="L97" s="99"/>
      <c r="M97" s="60" t="n">
        <f aca="false">M96/$P96</f>
        <v>0.461077844311377</v>
      </c>
      <c r="N97" s="61" t="n">
        <f aca="false">N96/$P96</f>
        <v>0.245508982035928</v>
      </c>
      <c r="O97" s="61" t="n">
        <f aca="false">O96/$P96</f>
        <v>0.293413173652695</v>
      </c>
      <c r="P97" s="99"/>
      <c r="Q97" s="60" t="n">
        <f aca="false">Q96/$T96</f>
        <v>0.982456140350877</v>
      </c>
      <c r="R97" s="61" t="n">
        <f aca="false">R96/$T96</f>
        <v>0.0175438596491228</v>
      </c>
      <c r="S97" s="61" t="n">
        <f aca="false">S96/$T96</f>
        <v>0</v>
      </c>
      <c r="T97" s="99"/>
      <c r="U97" s="60" t="n">
        <f aca="false">U96/$X96</f>
        <v>0.782352941176471</v>
      </c>
      <c r="V97" s="61" t="n">
        <f aca="false">V96/$X96</f>
        <v>0.00588235294117647</v>
      </c>
      <c r="W97" s="61" t="n">
        <f aca="false">W96/$X96</f>
        <v>0.211764705882353</v>
      </c>
      <c r="X97" s="99"/>
      <c r="Y97" s="60" t="n">
        <f aca="false">Y96/$AB96</f>
        <v>0.976470588235294</v>
      </c>
      <c r="Z97" s="61" t="n">
        <f aca="false">Z96/$AB96</f>
        <v>0.00588235294117647</v>
      </c>
      <c r="AA97" s="61" t="n">
        <f aca="false">AA96/$AB96</f>
        <v>0.0176470588235294</v>
      </c>
      <c r="AB97" s="99"/>
      <c r="AC97" s="60" t="n">
        <f aca="false">AC96/$AF96</f>
        <v>0.924418604651163</v>
      </c>
      <c r="AD97" s="61" t="n">
        <f aca="false">AD96/$AF96</f>
        <v>0.0116279069767442</v>
      </c>
      <c r="AE97" s="61" t="n">
        <f aca="false">AE96/$AF96</f>
        <v>0.063953488372093</v>
      </c>
      <c r="AF97" s="99"/>
    </row>
  </sheetData>
  <mergeCells count="6">
    <mergeCell ref="I1:L1"/>
    <mergeCell ref="M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820138888888889" bottom="0.559722222222222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中核市・任意参加市　政務調査費議員アンケート　総括表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58:43Z</dcterms:created>
  <dc:creator>事務局</dc:creator>
  <dc:description/>
  <dc:language>en-US</dc:language>
  <cp:lastModifiedBy>事務局</cp:lastModifiedBy>
  <cp:lastPrinted>2007-09-10T01:43:54Z</cp:lastPrinted>
  <dcterms:modified xsi:type="dcterms:W3CDTF">2007-09-10T01:48:59Z</dcterms:modified>
  <cp:revision>0</cp:revision>
  <dc:subject/>
  <dc:title/>
</cp:coreProperties>
</file>